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5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FF" sheetId="6" state="visible" r:id="rId7"/>
    <sheet name="LTMDCPF" sheetId="7" state="visible" r:id="rId8"/>
    <sheet name="LTLTADF" sheetId="8" state="visible" r:id="rId9"/>
    <sheet name="LTTXSF" sheetId="9" state="visible" r:id="rId10"/>
    <sheet name="LTEBF" sheetId="10" state="visible" r:id="rId11"/>
    <sheet name="LTBCF" sheetId="11" state="visible" r:id="rId12"/>
    <sheet name="LTARBOPF" sheetId="12" state="visible" r:id="rId13"/>
    <sheet name="LTESF" sheetId="13" state="visible" r:id="rId14"/>
    <sheet name="LTDEF" sheetId="14" state="visible" r:id="rId15"/>
  </sheets>
  <externalReferences>
    <externalReference r:id="rId16"/>
  </externalReferences>
  <definedNames>
    <definedName function="false" hidden="false" localSheetId="11" name="_xlnm.Print_Area" vbProcedure="false">LTARBOPF!$A$1:$F$182</definedName>
    <definedName function="false" hidden="false" localSheetId="10" name="_xlnm.Print_Area" vbProcedure="false">LTBCF!$A$1:$F$98</definedName>
    <definedName function="false" hidden="false" localSheetId="13" name="_xlnm.Print_Area" vbProcedure="false">LTDEF!$A$1:$F$159</definedName>
    <definedName function="false" hidden="false" localSheetId="9" name="_xlnm.Print_Area" vbProcedure="false">LTEBF!$A$1:$F$93</definedName>
    <definedName function="false" hidden="false" localSheetId="0" name="_xlnm.Print_Area" vbProcedure="false">LTEF!$A$1:$F$93</definedName>
    <definedName function="false" hidden="false" localSheetId="12" name="_xlnm.Print_Area" vbProcedure="false">LTESF!$A$1:$F$145</definedName>
    <definedName function="false" hidden="false" localSheetId="2" name="_xlnm.Print_Area" vbProcedure="false">LTILCF!$A$1:$F$82</definedName>
    <definedName function="false" hidden="false" localSheetId="5" name="_xlnm.Print_Area" vbProcedure="false">LTINFF!$A$1:$F$92</definedName>
    <definedName function="false" hidden="false" localSheetId="4" name="_xlnm.Print_Area" vbProcedure="false">LTISS!$A$1:$F$92</definedName>
    <definedName function="false" hidden="false" localSheetId="3" name="_xlnm.Print_Area" vbProcedure="false">LTIVF!$A$1:$F$109</definedName>
    <definedName function="false" hidden="false" localSheetId="7" name="_xlnm.Print_Area" vbProcedure="false">LTLTADF!$A$1:$F$71</definedName>
    <definedName function="false" hidden="false" localSheetId="6" name="_xlnm.Print_Area" vbProcedure="false">LTMDCPF!$A$1:$F$107</definedName>
    <definedName function="false" hidden="false" localSheetId="1" name="_xlnm.Print_Area" vbProcedure="false">LTTAF!$A$1:$F$93</definedName>
    <definedName function="false" hidden="false" localSheetId="8" name="_xlnm.Print_Area" vbProcedure="false">LTTXSF!$A$1:$F$72</definedName>
    <definedName function="false" hidden="false" name="_xlfn_IFERROR" vbProcedure="false"/>
    <definedName function="false" hidden="false" localSheetId="0" name="Excel_BuiltIn__FilterDatabase" vbProcedure="false">LTEF!$A$5:$F$92</definedName>
    <definedName function="false" hidden="false" localSheetId="1" name="Excel_BuiltIn__FilterDatabase" vbProcedure="false">LTTAF!$A$5:$I$92</definedName>
    <definedName function="false" hidden="false" localSheetId="1" name="Z_4E999B2E_47CF_494B_865D_35451AEEB4C3__wvu_FilterData" vbProcedure="false">LTTAF!$A$5:$F$92</definedName>
    <definedName function="false" hidden="false" localSheetId="2" name="Excel_BuiltIn__FilterDatabase" vbProcedure="false">LTILCF!$A$5:$F$81</definedName>
    <definedName function="false" hidden="false" localSheetId="3" name="Excel_BuiltIn__FilterDatabase" vbProcedure="false">LTIVF!$A$5:$F$108</definedName>
    <definedName function="false" hidden="false" localSheetId="4" name="Excel_BuiltIn__FilterDatabase" vbProcedure="false">LTISS!$A$5:$F$91</definedName>
    <definedName function="false" hidden="false" localSheetId="4" name="Z_12459583_255E_4E15_855E_5595C5DC5C9B__wvu_FilterData" vbProcedure="false">LTISS!$A$5:$F$91</definedName>
    <definedName function="false" hidden="false" localSheetId="4" name="Z_65E5E611_11DA_48A6_ADE1_B8EA301CA159__wvu_FilterData" vbProcedure="false">LTISS!$A$5:$F$91</definedName>
    <definedName function="false" hidden="false" localSheetId="4" name="Z_DDB1225C_8EA7_4D16_9392_80763414C76C__wvu_FilterData" vbProcedure="false">LTISS!$A$5:$F$91</definedName>
    <definedName function="false" hidden="false" localSheetId="5" name="Excel_BuiltIn__FilterDatabase" vbProcedure="false">LTINFF!$A$5:$F$91</definedName>
    <definedName function="false" hidden="false" localSheetId="6" name="Excel_BuiltIn__FilterDatabase" vbProcedure="false">LTMDCPF!$A$5:$F$106</definedName>
    <definedName function="false" hidden="false" localSheetId="6" name="Z_2D6981FB_1913_4D36_9E3A_F0D1C5FF11BF__wvu_FilterData" vbProcedure="false">LTMDCPF!$A$5:$F$112</definedName>
    <definedName function="false" hidden="false" localSheetId="7" name="Excel_BuiltIn__FilterDatabase" vbProcedure="false">LTLTADF!$A$5:$F$70</definedName>
    <definedName function="false" hidden="false" localSheetId="7" name="Z_2D6981FB_1913_4D36_9E3A_F0D1C5FF11BF__wvu_FilterData" vbProcedure="false">LTLTADF!$A$5:$K$93</definedName>
    <definedName function="false" hidden="false" localSheetId="8" name="Excel_BuiltIn__FilterDatabase" vbProcedure="false">LTTXSF!$A$5:$F$71</definedName>
    <definedName function="false" hidden="false" localSheetId="8" name="Z_2D6981FB_1913_4D36_9E3A_F0D1C5FF11BF__wvu_FilterData" vbProcedure="false">LTTXSF!$A$5:$N$88</definedName>
    <definedName function="false" hidden="false" localSheetId="9" name="Excel_BuiltIn__FilterDatabase" vbProcedure="false">LTEBF!$A$4:$F$92</definedName>
    <definedName function="false" hidden="false" localSheetId="9" name="Z_2D6981FB_1913_4D36_9E3A_F0D1C5FF11BF__wvu_FilterData" vbProcedure="false">LTEBF!$A$4:$N$109</definedName>
    <definedName function="false" hidden="false" localSheetId="10" name="Excel_BuiltIn__FilterDatabase" vbProcedure="false">LTBCF!$A$5:$F$97</definedName>
    <definedName function="false" hidden="false" localSheetId="10" name="Z_2D6981FB_1913_4D36_9E3A_F0D1C5FF11BF__wvu_FilterData" vbProcedure="false">LTBCF!$A$5:$N$114</definedName>
    <definedName function="false" hidden="false" localSheetId="11" name="Excel_BuiltIn__FilterDatabase" vbProcedure="false">LTARBOPF!$A$5:$L$201</definedName>
    <definedName function="false" hidden="false" localSheetId="11" name="Z_2D6981FB_1913_4D36_9E3A_F0D1C5FF11BF__wvu_FilterData" vbProcedure="false">LTARBOPF!$A$5:$L$201</definedName>
    <definedName function="false" hidden="false" localSheetId="12" name="Excel_BuiltIn__FilterDatabase" vbProcedure="false">LTESF!$A$5:$N$160</definedName>
    <definedName function="false" hidden="false" localSheetId="12" name="Z_2D6981FB_1913_4D36_9E3A_F0D1C5FF11BF__wvu_FilterData" vbProcedure="false">LTESF!$A$5:$N$160</definedName>
    <definedName function="false" hidden="false" localSheetId="13" name="Excel_BuiltIn__FilterDatabase" vbProcedure="false">LTDEF!$A$5:$F$15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0" uniqueCount="787">
  <si>
    <t xml:space="preserve">Name of the Mutual Fund : L&amp;T Mutual Fund</t>
  </si>
  <si>
    <t xml:space="preserve">Name of the Scheme         : L&amp;T Equity Fund (An Open-ended Equity Growth Scheme)</t>
  </si>
  <si>
    <t xml:space="preserve">Portfolio as on December 30, 2016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26</t>
  </si>
  <si>
    <t xml:space="preserve">ITC Limited</t>
  </si>
  <si>
    <t xml:space="preserve">Consumer Non Durables</t>
  </si>
  <si>
    <t xml:space="preserve">INE154A01025</t>
  </si>
  <si>
    <t xml:space="preserve">ICICI Bank Limited</t>
  </si>
  <si>
    <t xml:space="preserve">INE090A01021</t>
  </si>
  <si>
    <t xml:space="preserve">Infosys Limited</t>
  </si>
  <si>
    <t xml:space="preserve">Software</t>
  </si>
  <si>
    <t xml:space="preserve">INE009A01021</t>
  </si>
  <si>
    <t xml:space="preserve">Tata Consultancy Services Limited</t>
  </si>
  <si>
    <t xml:space="preserve">INE467B01029</t>
  </si>
  <si>
    <t xml:space="preserve">IndusInd Bank Limited</t>
  </si>
  <si>
    <t xml:space="preserve">INE095A01012</t>
  </si>
  <si>
    <t xml:space="preserve">Larsen &amp; Toubro Limited</t>
  </si>
  <si>
    <t xml:space="preserve">Construction Project</t>
  </si>
  <si>
    <t xml:space="preserve">INE018A01030</t>
  </si>
  <si>
    <t xml:space="preserve">State Bank of India</t>
  </si>
  <si>
    <t xml:space="preserve">INE062A01020</t>
  </si>
  <si>
    <t xml:space="preserve">Kotak Mahindra Bank Limited</t>
  </si>
  <si>
    <t xml:space="preserve">INE237A01028</t>
  </si>
  <si>
    <t xml:space="preserve">Vedanta Limited</t>
  </si>
  <si>
    <t xml:space="preserve">Non - Ferrous Metals</t>
  </si>
  <si>
    <t xml:space="preserve">INE205A01025</t>
  </si>
  <si>
    <t xml:space="preserve">Max Financial Services Limited</t>
  </si>
  <si>
    <t xml:space="preserve">Finance</t>
  </si>
  <si>
    <t xml:space="preserve">INE180A01020</t>
  </si>
  <si>
    <t xml:space="preserve">Maruti Suzuki India Limited</t>
  </si>
  <si>
    <t xml:space="preserve">Auto</t>
  </si>
  <si>
    <t xml:space="preserve">INE585B01010</t>
  </si>
  <si>
    <t xml:space="preserve">The Ramco Cements Limited</t>
  </si>
  <si>
    <t xml:space="preserve">Cement</t>
  </si>
  <si>
    <t xml:space="preserve">INE331A01037</t>
  </si>
  <si>
    <t xml:space="preserve">Cipla Limited</t>
  </si>
  <si>
    <t xml:space="preserve">Pharmaceuticals</t>
  </si>
  <si>
    <t xml:space="preserve">INE059A01026</t>
  </si>
  <si>
    <t xml:space="preserve">Shree Cements Limited</t>
  </si>
  <si>
    <t xml:space="preserve">INE070A01015</t>
  </si>
  <si>
    <t xml:space="preserve">Zee Entertainment Enterprises Limited</t>
  </si>
  <si>
    <t xml:space="preserve">Media &amp; Entertainment</t>
  </si>
  <si>
    <t xml:space="preserve">INE256A01028</t>
  </si>
  <si>
    <t xml:space="preserve">Ambuja Cements Limited</t>
  </si>
  <si>
    <t xml:space="preserve">INE079A01024</t>
  </si>
  <si>
    <t xml:space="preserve">Procter &amp; Gamble Hygiene and Health Care Limited</t>
  </si>
  <si>
    <t xml:space="preserve">INE179A01014</t>
  </si>
  <si>
    <t xml:space="preserve">Indian Bank</t>
  </si>
  <si>
    <t xml:space="preserve">INE562A01011</t>
  </si>
  <si>
    <t xml:space="preserve">Aditya Birla Nuvo Limited</t>
  </si>
  <si>
    <t xml:space="preserve">Services</t>
  </si>
  <si>
    <t xml:space="preserve">INE069A01017</t>
  </si>
  <si>
    <t xml:space="preserve">Tata Steel Limited</t>
  </si>
  <si>
    <t xml:space="preserve">Ferrous Metals</t>
  </si>
  <si>
    <t xml:space="preserve">INE081A01012</t>
  </si>
  <si>
    <t xml:space="preserve">Lupin Limited</t>
  </si>
  <si>
    <t xml:space="preserve">INE326A01037</t>
  </si>
  <si>
    <t xml:space="preserve">ICICI Prudential Life Insurance Company Limited</t>
  </si>
  <si>
    <t xml:space="preserve">INE726G01019</t>
  </si>
  <si>
    <t xml:space="preserve">UltraTech Cement Limited</t>
  </si>
  <si>
    <t xml:space="preserve">INE481G01011</t>
  </si>
  <si>
    <t xml:space="preserve">Hindustan Petroleum Corporation Limited</t>
  </si>
  <si>
    <t xml:space="preserve">Petroleum Products</t>
  </si>
  <si>
    <t xml:space="preserve">INE094A01015</t>
  </si>
  <si>
    <t xml:space="preserve">Mahindra &amp; Mahindra Limited</t>
  </si>
  <si>
    <t xml:space="preserve">INE101A01026</t>
  </si>
  <si>
    <t xml:space="preserve">NTPC Limited</t>
  </si>
  <si>
    <t xml:space="preserve">Power</t>
  </si>
  <si>
    <t xml:space="preserve">INE733E01010</t>
  </si>
  <si>
    <t xml:space="preserve">WABCO India Limited</t>
  </si>
  <si>
    <t xml:space="preserve">Auto Ancillaries</t>
  </si>
  <si>
    <t xml:space="preserve">INE342J01019</t>
  </si>
  <si>
    <t xml:space="preserve">Balrampur Chini Mills Limited</t>
  </si>
  <si>
    <t xml:space="preserve">INE119A01028</t>
  </si>
  <si>
    <t xml:space="preserve">Century Textiles &amp; Industries Limited</t>
  </si>
  <si>
    <t xml:space="preserve">INE055A01016</t>
  </si>
  <si>
    <t xml:space="preserve">Reliance Industries Limited</t>
  </si>
  <si>
    <t xml:space="preserve">INE002A01018</t>
  </si>
  <si>
    <t xml:space="preserve">Hindalco Industries Limited</t>
  </si>
  <si>
    <t xml:space="preserve">INE038A01020</t>
  </si>
  <si>
    <t xml:space="preserve">Aegis Logistics Limited</t>
  </si>
  <si>
    <t xml:space="preserve">Gas</t>
  </si>
  <si>
    <t xml:space="preserve">INE208C01025</t>
  </si>
  <si>
    <t xml:space="preserve">Mahindra &amp; Mahindra Financial Services Limited</t>
  </si>
  <si>
    <t xml:space="preserve">INE774D01024</t>
  </si>
  <si>
    <t xml:space="preserve">Sundram Fasteners Limited</t>
  </si>
  <si>
    <t xml:space="preserve">INE387A01021</t>
  </si>
  <si>
    <t xml:space="preserve">Indian Oil Corporation Limited</t>
  </si>
  <si>
    <t xml:space="preserve">INE242A01010</t>
  </si>
  <si>
    <t xml:space="preserve">Container Corporation of India Limited</t>
  </si>
  <si>
    <t xml:space="preserve">Transportation</t>
  </si>
  <si>
    <t xml:space="preserve">INE111A01017</t>
  </si>
  <si>
    <t xml:space="preserve">Tube Investments of India Limited</t>
  </si>
  <si>
    <t xml:space="preserve">INE149A01025</t>
  </si>
  <si>
    <t xml:space="preserve">Ashoka Buildcon Limited</t>
  </si>
  <si>
    <t xml:space="preserve">INE442H01029</t>
  </si>
  <si>
    <t xml:space="preserve">Techno Electric &amp; Engineering Company Limited</t>
  </si>
  <si>
    <t xml:space="preserve">INE286K01024</t>
  </si>
  <si>
    <t xml:space="preserve">Oil &amp; Natural Gas Corporation Limited</t>
  </si>
  <si>
    <t xml:space="preserve">Oil</t>
  </si>
  <si>
    <t xml:space="preserve">INE213A01029</t>
  </si>
  <si>
    <t xml:space="preserve">Sanofi India Limited</t>
  </si>
  <si>
    <t xml:space="preserve">INE058A01010</t>
  </si>
  <si>
    <t xml:space="preserve">The India Cements Limited</t>
  </si>
  <si>
    <t xml:space="preserve">INE383A01012</t>
  </si>
  <si>
    <t xml:space="preserve">IPCA Laboratories Limited</t>
  </si>
  <si>
    <t xml:space="preserve">INE571A01020</t>
  </si>
  <si>
    <t xml:space="preserve">HCL Technologies Limited</t>
  </si>
  <si>
    <t xml:space="preserve">INE860A01027</t>
  </si>
  <si>
    <t xml:space="preserve">Sun Pharmaceuticals Industries Limited</t>
  </si>
  <si>
    <t xml:space="preserve">INE044A01036</t>
  </si>
  <si>
    <t xml:space="preserve">United Spirits Limited</t>
  </si>
  <si>
    <t xml:space="preserve">INE854D01016</t>
  </si>
  <si>
    <t xml:space="preserve">Texmaco Rail &amp; Engineering Limited</t>
  </si>
  <si>
    <t xml:space="preserve">Industrial Capital Goods</t>
  </si>
  <si>
    <t xml:space="preserve">INE621L01012</t>
  </si>
  <si>
    <t xml:space="preserve">Tata Motors Limited</t>
  </si>
  <si>
    <t xml:space="preserve">INE155A01022</t>
  </si>
  <si>
    <t xml:space="preserve">IDFC Limited</t>
  </si>
  <si>
    <t xml:space="preserve">INE043D01016</t>
  </si>
  <si>
    <t xml:space="preserve">Future Lifestyle Fashions Limited</t>
  </si>
  <si>
    <t xml:space="preserve">Retailing</t>
  </si>
  <si>
    <t xml:space="preserve">INE452O01016</t>
  </si>
  <si>
    <t xml:space="preserve">Endurance Technologies Limited</t>
  </si>
  <si>
    <t xml:space="preserve">INE913H01037</t>
  </si>
  <si>
    <t xml:space="preserve">Finolex Cables Limited</t>
  </si>
  <si>
    <t xml:space="preserve">Industrial Products</t>
  </si>
  <si>
    <t xml:space="preserve">INE235A01022</t>
  </si>
  <si>
    <t xml:space="preserve">Astra Microwave Products Limited</t>
  </si>
  <si>
    <t xml:space="preserve">Telecom -  Equipment &amp; Accessories</t>
  </si>
  <si>
    <t xml:space="preserve">INE386C01029</t>
  </si>
  <si>
    <t xml:space="preserve">Bharat Electronics Limited</t>
  </si>
  <si>
    <t xml:space="preserve">INE263A01016</t>
  </si>
  <si>
    <t xml:space="preserve">Divi's Laboratories Limited</t>
  </si>
  <si>
    <t xml:space="preserve">INE361B01024</t>
  </si>
  <si>
    <t xml:space="preserve">GAIL India Limited</t>
  </si>
  <si>
    <t xml:space="preserve">INE129A01019</t>
  </si>
  <si>
    <t xml:space="preserve">Speciality Restaurants Limited</t>
  </si>
  <si>
    <t xml:space="preserve">Hotels, Resorts And Other Recreational Activities</t>
  </si>
  <si>
    <t xml:space="preserve">INE247M01014</t>
  </si>
  <si>
    <t xml:space="preserve">Sundaram Finance Limited</t>
  </si>
  <si>
    <t xml:space="preserve">INE660A01013</t>
  </si>
  <si>
    <t xml:space="preserve">TD Power Systems Limited</t>
  </si>
  <si>
    <t xml:space="preserve">INE419M01019</t>
  </si>
  <si>
    <t xml:space="preserve">Prism Cement Limited</t>
  </si>
  <si>
    <t xml:space="preserve">INE010A01011</t>
  </si>
  <si>
    <t xml:space="preserve">Total</t>
  </si>
  <si>
    <t xml:space="preserve">PREFERENCE SHARES</t>
  </si>
  <si>
    <t xml:space="preserve">INE256A04022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Notes:</t>
  </si>
  <si>
    <t xml:space="preserve">(1) The total quantum of Non Performing Assets and provision made for Non Performing Assets as on December 30, 2016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November 30, 2016 </t>
  </si>
  <si>
    <t xml:space="preserve">As on December 30, 2016 #</t>
  </si>
  <si>
    <t xml:space="preserve">Regular Plan -Dividend</t>
  </si>
  <si>
    <t xml:space="preserve">Regular Plan -Growth</t>
  </si>
  <si>
    <t xml:space="preserve">Direct Plan -Dividend</t>
  </si>
  <si>
    <t xml:space="preserve">Direct Plan -Growth</t>
  </si>
  <si>
    <t xml:space="preserve">(4) The total outstanding exposure in derivative instruments as on December 30,2016 is Nil.</t>
  </si>
  <si>
    <t xml:space="preserve">(5) The total market value of investments in foreign securities / American Depositary Receipts / Global Depositary Receipts as on December 30,2016 is Nil.</t>
  </si>
  <si>
    <t xml:space="preserve">(6) No dividend was declared during the month ended December 30,2016.</t>
  </si>
  <si>
    <t xml:space="preserve">(7) No bonus was declared during the month ended December 30,2016.</t>
  </si>
  <si>
    <t xml:space="preserve">(8) The portfolio turnover ratio of the Scheme for the month ended December 30,2016 is 0.4889 times.</t>
  </si>
  <si>
    <t xml:space="preserve">(9) Investment in Repo of Corporate Debt Securities during the month ended December 30,2016 is Nil.</t>
  </si>
  <si>
    <t xml:space="preserve">(10)  # As December 31, 2016 was a non- business day for this Scheme, the NAV’s at the end of the period are as of December 30,2016.</t>
  </si>
  <si>
    <t xml:space="preserve">Name of the Scheme         : L&amp;T Tax Advantage Fund (An Open-ended Equity Linked Savings Scheme)</t>
  </si>
  <si>
    <t xml:space="preserve">Bayer Cropscience Limited</t>
  </si>
  <si>
    <t xml:space="preserve">Pesticides</t>
  </si>
  <si>
    <t xml:space="preserve">INE462A01022</t>
  </si>
  <si>
    <t xml:space="preserve">K.P.R. Mill Limited</t>
  </si>
  <si>
    <t xml:space="preserve">Textile Products</t>
  </si>
  <si>
    <t xml:space="preserve">INE930H01023</t>
  </si>
  <si>
    <t xml:space="preserve">Engineers India Limited</t>
  </si>
  <si>
    <t xml:space="preserve">INE510A01028</t>
  </si>
  <si>
    <t xml:space="preserve">The Federal Bank  Limited</t>
  </si>
  <si>
    <t xml:space="preserve">INE171A01029</t>
  </si>
  <si>
    <t xml:space="preserve">Jyothy Laboratories Limited</t>
  </si>
  <si>
    <t xml:space="preserve">INE668F01031</t>
  </si>
  <si>
    <t xml:space="preserve">Greaves Cotton Limited</t>
  </si>
  <si>
    <t xml:space="preserve">INE224A01026</t>
  </si>
  <si>
    <t xml:space="preserve">Multi Commodity Exchange of India Limited</t>
  </si>
  <si>
    <t xml:space="preserve">INE745G01035</t>
  </si>
  <si>
    <t xml:space="preserve">IDFC Bank Limited</t>
  </si>
  <si>
    <t xml:space="preserve">INE092T01019</t>
  </si>
  <si>
    <t xml:space="preserve">Future Retail Limited</t>
  </si>
  <si>
    <t xml:space="preserve">INE752P01024</t>
  </si>
  <si>
    <t xml:space="preserve">PNC Infratech Limited</t>
  </si>
  <si>
    <t xml:space="preserve">Construction</t>
  </si>
  <si>
    <t xml:space="preserve">INE195J01029</t>
  </si>
  <si>
    <t xml:space="preserve">Timken India Limited</t>
  </si>
  <si>
    <t xml:space="preserve">INE325A01013</t>
  </si>
  <si>
    <t xml:space="preserve">Berger Paints India Limited</t>
  </si>
  <si>
    <t xml:space="preserve">INE463A01038</t>
  </si>
  <si>
    <t xml:space="preserve">Titagarh Wagons Limited</t>
  </si>
  <si>
    <t xml:space="preserve">INE615H01020</t>
  </si>
  <si>
    <t xml:space="preserve">Dishman Pharmaceuticals and Chemicals Limited</t>
  </si>
  <si>
    <t xml:space="preserve">INE353G01020</t>
  </si>
  <si>
    <t xml:space="preserve">Max India Limited</t>
  </si>
  <si>
    <t xml:space="preserve">INE153U01017</t>
  </si>
  <si>
    <t xml:space="preserve">ACC Limited</t>
  </si>
  <si>
    <t xml:space="preserve">INE012A01025</t>
  </si>
  <si>
    <t xml:space="preserve">NCC Limited</t>
  </si>
  <si>
    <t xml:space="preserve">INE868B01028</t>
  </si>
  <si>
    <t xml:space="preserve">Somany Ceramics Limited</t>
  </si>
  <si>
    <t xml:space="preserve">INE355A01028</t>
  </si>
  <si>
    <t xml:space="preserve">Natco Pharma Limited</t>
  </si>
  <si>
    <t xml:space="preserve">INE987B01026</t>
  </si>
  <si>
    <t xml:space="preserve">Aarti Industries Limited</t>
  </si>
  <si>
    <t xml:space="preserve">Chemicals</t>
  </si>
  <si>
    <t xml:space="preserve">INE769A01020</t>
  </si>
  <si>
    <t xml:space="preserve">Hero MotoCorp Limited</t>
  </si>
  <si>
    <t xml:space="preserve">INE158A01026</t>
  </si>
  <si>
    <t xml:space="preserve">Fiem Industries Limited</t>
  </si>
  <si>
    <t xml:space="preserve">INE737H01014</t>
  </si>
  <si>
    <t xml:space="preserve">Ratnamani Metals &amp; Tubes Limited</t>
  </si>
  <si>
    <t xml:space="preserve">INE703B01027</t>
  </si>
  <si>
    <t xml:space="preserve">Centum Electronics Limited</t>
  </si>
  <si>
    <t xml:space="preserve">INE320B01020</t>
  </si>
  <si>
    <t xml:space="preserve">Gujarat Pipavav Port Limited</t>
  </si>
  <si>
    <t xml:space="preserve">INE517F01014</t>
  </si>
  <si>
    <t xml:space="preserve">SQS India BFSI Limited</t>
  </si>
  <si>
    <t xml:space="preserve">INE201K01015</t>
  </si>
  <si>
    <t xml:space="preserve">Mcleod Russel India Limited</t>
  </si>
  <si>
    <t xml:space="preserve">INE942G01012</t>
  </si>
  <si>
    <t xml:space="preserve">GNA Axles Limited</t>
  </si>
  <si>
    <t xml:space="preserve">INE934S01014</t>
  </si>
  <si>
    <t xml:space="preserve">As on November 30, 2016</t>
  </si>
  <si>
    <t xml:space="preserve">(8) The portfolio turnover ratio of the Scheme for the month ended December 30,2016 is 0.2987  times.</t>
  </si>
  <si>
    <t xml:space="preserve">Name of the Scheme         : L&amp;T India Large Cap Fund (An Open-ended Equity Growth Scheme)</t>
  </si>
  <si>
    <t xml:space="preserve">Housing Development Finance Corporation Limited</t>
  </si>
  <si>
    <t xml:space="preserve">INE001A01036</t>
  </si>
  <si>
    <t xml:space="preserve">UPL Limited</t>
  </si>
  <si>
    <t xml:space="preserve">INE628A01036</t>
  </si>
  <si>
    <t xml:space="preserve">Eicher Motors Limited</t>
  </si>
  <si>
    <t xml:space="preserve">INE066A01013</t>
  </si>
  <si>
    <t xml:space="preserve">Hindustan Zinc Limited</t>
  </si>
  <si>
    <t xml:space="preserve">INE267A01025</t>
  </si>
  <si>
    <t xml:space="preserve">Asian Paints Limited</t>
  </si>
  <si>
    <t xml:space="preserve">INE021A01026</t>
  </si>
  <si>
    <t xml:space="preserve">Power Grid Corporation of India Limited</t>
  </si>
  <si>
    <t xml:space="preserve">INE752E01010</t>
  </si>
  <si>
    <t xml:space="preserve">Tata Motors Limited - DVR</t>
  </si>
  <si>
    <t xml:space="preserve">IN9155A01020</t>
  </si>
  <si>
    <t xml:space="preserve">Yes Bank Limited</t>
  </si>
  <si>
    <t xml:space="preserve">INE528G01019</t>
  </si>
  <si>
    <t xml:space="preserve">Godrej Consumer Products Limited</t>
  </si>
  <si>
    <t xml:space="preserve">INE102D01028</t>
  </si>
  <si>
    <t xml:space="preserve">MRF Limited</t>
  </si>
  <si>
    <t xml:space="preserve">INE883A01011</t>
  </si>
  <si>
    <t xml:space="preserve">LIC Housing Finance Limited</t>
  </si>
  <si>
    <t xml:space="preserve">INE115A01026</t>
  </si>
  <si>
    <t xml:space="preserve">Bajaj Finserv Limited</t>
  </si>
  <si>
    <t xml:space="preserve">INE918I01018</t>
  </si>
  <si>
    <t xml:space="preserve">Amara Raja Batteries Limited</t>
  </si>
  <si>
    <t xml:space="preserve">INE885A01032</t>
  </si>
  <si>
    <t xml:space="preserve">Havells India Limited</t>
  </si>
  <si>
    <t xml:space="preserve">Consumer Durables</t>
  </si>
  <si>
    <t xml:space="preserve">INE176B01034</t>
  </si>
  <si>
    <t xml:space="preserve">Cadila Healthcare Limited</t>
  </si>
  <si>
    <t xml:space="preserve">INE010B01027</t>
  </si>
  <si>
    <t xml:space="preserve">Bajaj Auto Limited</t>
  </si>
  <si>
    <t xml:space="preserve">INE917I01010</t>
  </si>
  <si>
    <t xml:space="preserve">Britannia Industries Limited</t>
  </si>
  <si>
    <t xml:space="preserve">INE216A01022</t>
  </si>
  <si>
    <t xml:space="preserve">Aurobindo Pharma Limited</t>
  </si>
  <si>
    <t xml:space="preserve">INE406A01037</t>
  </si>
  <si>
    <t xml:space="preserve">(7) The dividends declared during the month ended December 30,2016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(8) The portfolio turnover ratio of the Scheme for the month ended December 30,2016 is 0.6127 times.</t>
  </si>
  <si>
    <t xml:space="preserve">Name of the Scheme         : L&amp;T India Value Fund (An Open-ended Equity Growth Scheme)</t>
  </si>
  <si>
    <t xml:space="preserve">Indraprastha Gas Limited</t>
  </si>
  <si>
    <t xml:space="preserve">INE203G01019</t>
  </si>
  <si>
    <t xml:space="preserve">Manappuram Finance Limited</t>
  </si>
  <si>
    <t xml:space="preserve">INE522D01027</t>
  </si>
  <si>
    <t xml:space="preserve">Tamil Nadu Newsprint &amp; Papers Limited</t>
  </si>
  <si>
    <t xml:space="preserve">Paper</t>
  </si>
  <si>
    <t xml:space="preserve">INE107A01015</t>
  </si>
  <si>
    <t xml:space="preserve">Mangalore Refinery and Petrochemicals Limited</t>
  </si>
  <si>
    <t xml:space="preserve">INE103A01014</t>
  </si>
  <si>
    <t xml:space="preserve">Credit Analysis And Research Limited</t>
  </si>
  <si>
    <t xml:space="preserve">INE752H01013</t>
  </si>
  <si>
    <t xml:space="preserve">Tech Mahindra Limited</t>
  </si>
  <si>
    <t xml:space="preserve">INE669C01036</t>
  </si>
  <si>
    <t xml:space="preserve">Navin Fluorine International Limited</t>
  </si>
  <si>
    <t xml:space="preserve">INE048G01018</t>
  </si>
  <si>
    <t xml:space="preserve">National Aluminium Company Limited</t>
  </si>
  <si>
    <t xml:space="preserve">INE139A01034</t>
  </si>
  <si>
    <t xml:space="preserve">Muthoot Finance Limited</t>
  </si>
  <si>
    <t xml:space="preserve">INE414G01012</t>
  </si>
  <si>
    <t xml:space="preserve">Birla Corporation Limited</t>
  </si>
  <si>
    <t xml:space="preserve">INE340A01012</t>
  </si>
  <si>
    <t xml:space="preserve">Triveni Engineering &amp; Industries Limited</t>
  </si>
  <si>
    <t xml:space="preserve">INE256C01024</t>
  </si>
  <si>
    <t xml:space="preserve">Union Bank of India</t>
  </si>
  <si>
    <t xml:space="preserve">INE692A01016</t>
  </si>
  <si>
    <t xml:space="preserve">NMDC Limited</t>
  </si>
  <si>
    <t xml:space="preserve">Minerals/Mining</t>
  </si>
  <si>
    <t xml:space="preserve">INE584A01023</t>
  </si>
  <si>
    <t xml:space="preserve">Grasim Industries Limited</t>
  </si>
  <si>
    <t xml:space="preserve">INE047A01021</t>
  </si>
  <si>
    <t xml:space="preserve">Himatsingka Seide Limited</t>
  </si>
  <si>
    <t xml:space="preserve">INE049A01027</t>
  </si>
  <si>
    <t xml:space="preserve">CEAT Limited</t>
  </si>
  <si>
    <t xml:space="preserve">INE482A01020</t>
  </si>
  <si>
    <t xml:space="preserve">ITD Cementation India Limited</t>
  </si>
  <si>
    <t xml:space="preserve">INE686A01026</t>
  </si>
  <si>
    <t xml:space="preserve">Tata Chemicals Limited</t>
  </si>
  <si>
    <t xml:space="preserve">INE092A01019</t>
  </si>
  <si>
    <t xml:space="preserve">Dwarikesh Sugar Industries Limited</t>
  </si>
  <si>
    <t xml:space="preserve">INE366A01033</t>
  </si>
  <si>
    <t xml:space="preserve">Unichem Laboratories Limited</t>
  </si>
  <si>
    <t xml:space="preserve">INE351A01035</t>
  </si>
  <si>
    <t xml:space="preserve">RSWM Limited</t>
  </si>
  <si>
    <t xml:space="preserve">Textiles - Cotton</t>
  </si>
  <si>
    <t xml:space="preserve">INE611A01016</t>
  </si>
  <si>
    <t xml:space="preserve">FDC Limited</t>
  </si>
  <si>
    <t xml:space="preserve">INE258B01022</t>
  </si>
  <si>
    <t xml:space="preserve">Indian Hume Pipe Company Limited</t>
  </si>
  <si>
    <t xml:space="preserve">INE323C01030</t>
  </si>
  <si>
    <t xml:space="preserve">Jay Bharat Maruti Limited</t>
  </si>
  <si>
    <t xml:space="preserve">INE571B01028</t>
  </si>
  <si>
    <t xml:space="preserve">IIFL Holdings Limited</t>
  </si>
  <si>
    <t xml:space="preserve">INE530B01024</t>
  </si>
  <si>
    <t xml:space="preserve">Ahluwalia Contracts India Limited</t>
  </si>
  <si>
    <t xml:space="preserve">INE758C01029</t>
  </si>
  <si>
    <t xml:space="preserve">MindTree Limited</t>
  </si>
  <si>
    <t xml:space="preserve">INE018I01017</t>
  </si>
  <si>
    <t xml:space="preserve">Vardhman Textiles Limited</t>
  </si>
  <si>
    <t xml:space="preserve">INE825A01012</t>
  </si>
  <si>
    <t xml:space="preserve">West Coast Paper Mills Limited</t>
  </si>
  <si>
    <t xml:space="preserve">INE976A01021</t>
  </si>
  <si>
    <t xml:space="preserve">Nilkamal Limited</t>
  </si>
  <si>
    <t xml:space="preserve">INE310A01015</t>
  </si>
  <si>
    <t xml:space="preserve">Mahindra CIE Automotive Limited</t>
  </si>
  <si>
    <t xml:space="preserve">INE536H01010</t>
  </si>
  <si>
    <t xml:space="preserve">TVS Srichakra Limited</t>
  </si>
  <si>
    <t xml:space="preserve">INE421C01016</t>
  </si>
  <si>
    <t xml:space="preserve">EID Parry India Limited</t>
  </si>
  <si>
    <t xml:space="preserve">Fertilisers</t>
  </si>
  <si>
    <t xml:space="preserve">INE126A01031</t>
  </si>
  <si>
    <t xml:space="preserve">GIC Housing Finance Limited</t>
  </si>
  <si>
    <t xml:space="preserve">INE289B01019</t>
  </si>
  <si>
    <t xml:space="preserve">JK Lakshmi Cement Limited</t>
  </si>
  <si>
    <t xml:space="preserve">INE786A01032</t>
  </si>
  <si>
    <t xml:space="preserve">VRL Logistics Limited</t>
  </si>
  <si>
    <t xml:space="preserve">INE366I01010</t>
  </si>
  <si>
    <t xml:space="preserve">Camlin Fine Sciences Limited</t>
  </si>
  <si>
    <t xml:space="preserve">INE052I01032</t>
  </si>
  <si>
    <t xml:space="preserve">kwality Limited</t>
  </si>
  <si>
    <t xml:space="preserve">INE775B01025</t>
  </si>
  <si>
    <t xml:space="preserve">Orient Cement Limited</t>
  </si>
  <si>
    <t xml:space="preserve">INE876N01018</t>
  </si>
  <si>
    <t xml:space="preserve">Power Mech Projects Limited</t>
  </si>
  <si>
    <t xml:space="preserve">INE211R01019</t>
  </si>
  <si>
    <t xml:space="preserve">Shreyas Shipping &amp; Logistics Limited</t>
  </si>
  <si>
    <t xml:space="preserve">INE757B01015</t>
  </si>
  <si>
    <t xml:space="preserve">Transformers And Rectifiers India Limited</t>
  </si>
  <si>
    <t xml:space="preserve">INE763I01018</t>
  </si>
  <si>
    <t xml:space="preserve">WPIL Limited</t>
  </si>
  <si>
    <t xml:space="preserve">INE765D01014</t>
  </si>
  <si>
    <t xml:space="preserve">(8) The portfolio turnover ratio of the Scheme for the month ended December 30,2016 is 0.6903 times.</t>
  </si>
  <si>
    <t xml:space="preserve">Name of the Scheme         : L&amp;T India Special Situations Fund (An Open-ended Equity Growth Scheme)</t>
  </si>
  <si>
    <t xml:space="preserve">State Bank of Bikaner and Jaipur</t>
  </si>
  <si>
    <t xml:space="preserve">INE648A01026</t>
  </si>
  <si>
    <t xml:space="preserve">BEML Limited</t>
  </si>
  <si>
    <t xml:space="preserve">INE258A01016</t>
  </si>
  <si>
    <t xml:space="preserve">Cairn India Limited</t>
  </si>
  <si>
    <t xml:space="preserve">INE910H01017</t>
  </si>
  <si>
    <t xml:space="preserve">Bharat Forge Limited</t>
  </si>
  <si>
    <t xml:space="preserve">INE465A01025</t>
  </si>
  <si>
    <t xml:space="preserve">Swaraj Engines Limited</t>
  </si>
  <si>
    <t xml:space="preserve">INE277A01016</t>
  </si>
  <si>
    <t xml:space="preserve">Mangalam Cement Limited</t>
  </si>
  <si>
    <t xml:space="preserve">INE347A01017</t>
  </si>
  <si>
    <t xml:space="preserve">KNR Constructions Limited</t>
  </si>
  <si>
    <t xml:space="preserve">INE634I01029</t>
  </si>
  <si>
    <t xml:space="preserve">Emami Limited</t>
  </si>
  <si>
    <t xml:space="preserve">INE548C01032</t>
  </si>
  <si>
    <t xml:space="preserve">KEC International Limited</t>
  </si>
  <si>
    <t xml:space="preserve">INE389H01022</t>
  </si>
  <si>
    <t xml:space="preserve">MphasiS Limited</t>
  </si>
  <si>
    <t xml:space="preserve">INE356A01018</t>
  </si>
  <si>
    <t xml:space="preserve">JK Cement Limited</t>
  </si>
  <si>
    <t xml:space="preserve">INE823G01014</t>
  </si>
  <si>
    <t xml:space="preserve">Ashok Leyland Limited</t>
  </si>
  <si>
    <t xml:space="preserve">INE208A01029</t>
  </si>
  <si>
    <t xml:space="preserve">Syndicate Bank</t>
  </si>
  <si>
    <t xml:space="preserve">INE667A01018</t>
  </si>
  <si>
    <t xml:space="preserve">The Karnataka Bank Limited</t>
  </si>
  <si>
    <t xml:space="preserve">INE614B01018</t>
  </si>
  <si>
    <t xml:space="preserve">Ballarpur Industries Limited</t>
  </si>
  <si>
    <t xml:space="preserve">INE294A01037</t>
  </si>
  <si>
    <t xml:space="preserve">DEBT INSTRUMENTS</t>
  </si>
  <si>
    <t xml:space="preserve">Fixed Rates Bonds - Corporate</t>
  </si>
  <si>
    <t xml:space="preserve">Blue Dart Express Limited **</t>
  </si>
  <si>
    <t xml:space="preserve">ICRA AA</t>
  </si>
  <si>
    <t xml:space="preserve">INE233B08087</t>
  </si>
  <si>
    <t xml:space="preserve">INE233B08095</t>
  </si>
  <si>
    <t xml:space="preserve">INE233B08103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33.72 Lakhs and its percentage to Net Asset Value is 0.04%.</t>
  </si>
  <si>
    <t xml:space="preserve">(4) Option wise per unit Net Asset Values are as follows:</t>
  </si>
  <si>
    <t xml:space="preserve">(5) The total outstanding exposure in derivative instruments as on December 30,2016 is Nil.</t>
  </si>
  <si>
    <t xml:space="preserve">(6) The total market value of investments in foreign securities / American Depositary Receipts / Global Depositary Receipts as on December 30,2016 is Nil.</t>
  </si>
  <si>
    <t xml:space="preserve">(7) No dividend was declared during the month ended December 30,2016.</t>
  </si>
  <si>
    <t xml:space="preserve">(8) No bonus was declared during the month ended December 30,2016.</t>
  </si>
  <si>
    <t xml:space="preserve">(9) The portfolio turnover ratio of the Scheme for the month ended December 30,2016 is 0.4493 times.</t>
  </si>
  <si>
    <t xml:space="preserve">(10) Investment in Repo of Corporate Debt Securities during the month ended December 30,2016 is Nil.</t>
  </si>
  <si>
    <t xml:space="preserve">(11)  # As December 31, 2016 was a non- business day for this Scheme, the NAV’s at the end of the period are as of December 30,2016.</t>
  </si>
  <si>
    <t xml:space="preserve">Name of the Scheme         : L&amp;T Infrastructure Fund (An Open-ended Equity Scheme)</t>
  </si>
  <si>
    <t xml:space="preserve">KEI Industries Limited</t>
  </si>
  <si>
    <t xml:space="preserve">INE878B01027</t>
  </si>
  <si>
    <t xml:space="preserve">Triveni Turbine Limited</t>
  </si>
  <si>
    <t xml:space="preserve">INE152M01016</t>
  </si>
  <si>
    <t xml:space="preserve">AIA Engineering Limited</t>
  </si>
  <si>
    <t xml:space="preserve">INE212H01026</t>
  </si>
  <si>
    <t xml:space="preserve">Carborundum Universal Limited</t>
  </si>
  <si>
    <t xml:space="preserve">INE120A01034</t>
  </si>
  <si>
    <t xml:space="preserve">Tata Power Company Limited</t>
  </si>
  <si>
    <t xml:space="preserve">INE245A01021</t>
  </si>
  <si>
    <t xml:space="preserve">Kalyani Steels Limited</t>
  </si>
  <si>
    <t xml:space="preserve">INE907A01026</t>
  </si>
  <si>
    <t xml:space="preserve">OCL India Limited</t>
  </si>
  <si>
    <t xml:space="preserve">INE290B01025</t>
  </si>
  <si>
    <t xml:space="preserve">Ingersoll Rand India Limited</t>
  </si>
  <si>
    <t xml:space="preserve">INE177A01018</t>
  </si>
  <si>
    <t xml:space="preserve">PTC India Limited</t>
  </si>
  <si>
    <t xml:space="preserve">INE877F01012</t>
  </si>
  <si>
    <t xml:space="preserve">ABB India Limited</t>
  </si>
  <si>
    <t xml:space="preserve">INE117A01022</t>
  </si>
  <si>
    <t xml:space="preserve">Orient Refractories Limited</t>
  </si>
  <si>
    <t xml:space="preserve">INE743M01012</t>
  </si>
  <si>
    <t xml:space="preserve">Idea Cellular Limited</t>
  </si>
  <si>
    <t xml:space="preserve">Telecom - Services</t>
  </si>
  <si>
    <t xml:space="preserve">INE669E01016</t>
  </si>
  <si>
    <t xml:space="preserve">Isgec Heavy Engineering Limited</t>
  </si>
  <si>
    <t xml:space="preserve">INE858B01011</t>
  </si>
  <si>
    <t xml:space="preserve">Sanghvi Movers Limited</t>
  </si>
  <si>
    <t xml:space="preserve">INE989A01024</t>
  </si>
  <si>
    <t xml:space="preserve">Maharashtra Seamless Limited</t>
  </si>
  <si>
    <t xml:space="preserve">INE271B01025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6.73 Lakhs and its percentage to Net Asset Value is 0.03%.</t>
  </si>
  <si>
    <t xml:space="preserve">(9) The portfolio turnover ratio of the Scheme for the month ended December 30,2016 is 0.6425  times.</t>
  </si>
  <si>
    <t xml:space="preserve">Name of the Scheme         : L&amp;T Midcap Fund (An Open-ended Equity Scheme)</t>
  </si>
  <si>
    <t xml:space="preserve">Supreme Industries Limited</t>
  </si>
  <si>
    <t xml:space="preserve">INE195A01028</t>
  </si>
  <si>
    <t xml:space="preserve">Finolex Industries Limited</t>
  </si>
  <si>
    <t xml:space="preserve">INE183A01016</t>
  </si>
  <si>
    <t xml:space="preserve">Thyrocare Technologies Limited</t>
  </si>
  <si>
    <t xml:space="preserve">Healthcare Services</t>
  </si>
  <si>
    <t xml:space="preserve">INE594H01019</t>
  </si>
  <si>
    <t xml:space="preserve">Oriental Carbon &amp; Chemicals Limited</t>
  </si>
  <si>
    <t xml:space="preserve">INE321D01016</t>
  </si>
  <si>
    <t xml:space="preserve">Sheela Foam Limited</t>
  </si>
  <si>
    <t xml:space="preserve">INE916U01025</t>
  </si>
  <si>
    <t xml:space="preserve">Zuari Agro Chemicals Limited</t>
  </si>
  <si>
    <t xml:space="preserve">INE840M01016</t>
  </si>
  <si>
    <t xml:space="preserve">Vinati Organics Limited</t>
  </si>
  <si>
    <t xml:space="preserve">INE410B01029</t>
  </si>
  <si>
    <t xml:space="preserve">Canara Bank</t>
  </si>
  <si>
    <t xml:space="preserve">INE476A01014</t>
  </si>
  <si>
    <t xml:space="preserve">Marico Limited</t>
  </si>
  <si>
    <t xml:space="preserve">INE196A01026</t>
  </si>
  <si>
    <t xml:space="preserve">Teamlease Services Limited</t>
  </si>
  <si>
    <t xml:space="preserve">Commercial Services</t>
  </si>
  <si>
    <t xml:space="preserve">INE985S01024</t>
  </si>
  <si>
    <t xml:space="preserve">Avanti Feeds Limited</t>
  </si>
  <si>
    <t xml:space="preserve">INE871C01020</t>
  </si>
  <si>
    <t xml:space="preserve">Kajaria Ceramics Limited</t>
  </si>
  <si>
    <t xml:space="preserve">INE217B01036</t>
  </si>
  <si>
    <t xml:space="preserve">Johnson Controls - Hitachi Air Conditioning India Limited</t>
  </si>
  <si>
    <t xml:space="preserve">INE782A01015</t>
  </si>
  <si>
    <t xml:space="preserve">eClerx Services Limited</t>
  </si>
  <si>
    <t xml:space="preserve">INE738I01010</t>
  </si>
  <si>
    <t xml:space="preserve">Star Ferro &amp; Cement Limited</t>
  </si>
  <si>
    <t xml:space="preserve">INE935O01010</t>
  </si>
  <si>
    <t xml:space="preserve">Welspun India Limited</t>
  </si>
  <si>
    <t xml:space="preserve">INE192B01031</t>
  </si>
  <si>
    <t xml:space="preserve">Crompton Greaves Consumer Electricals Limited</t>
  </si>
  <si>
    <t xml:space="preserve">INE299U01018</t>
  </si>
  <si>
    <t xml:space="preserve">^</t>
  </si>
  <si>
    <t xml:space="preserve">^ indicates less than 0.01%</t>
  </si>
  <si>
    <t xml:space="preserve">(3) The Blue Dart Express Limited NCDs have been issued by way of bonus on the basis of equity holdings in the following ratio:
(i) 7 Debentures of Series 1 (Maturity date 20 -Nov-2017) of face value Rs 10 at par for 1 equity share of face value Rs 2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9.02 Lakhs and its percentage to Net Asset Value is 0.02%.</t>
  </si>
  <si>
    <t xml:space="preserve">(5) The total outstanding exposure in derivative instruments as on November 30,2016 is Nil.</t>
  </si>
  <si>
    <t xml:space="preserve">(9) The portfolio turnover ratio of the Scheme for the month ended December 30,2016 is 0.6632  times.</t>
  </si>
  <si>
    <t xml:space="preserve">Name of the Scheme         : L&amp;T Long Term Advantage Fund I ( A 10 year Close Ended Equity Linked Saving Scheme) </t>
  </si>
  <si>
    <t xml:space="preserve">Motherson Sumi Systems Limited</t>
  </si>
  <si>
    <t xml:space="preserve">INE775A01035</t>
  </si>
  <si>
    <t xml:space="preserve">Vesuvius India Limited</t>
  </si>
  <si>
    <t xml:space="preserve">INE386A01015</t>
  </si>
  <si>
    <t xml:space="preserve">Voltas Limited</t>
  </si>
  <si>
    <t xml:space="preserve">INE226A01021</t>
  </si>
  <si>
    <t xml:space="preserve">Bajaj Finance Limited</t>
  </si>
  <si>
    <t xml:space="preserve">INE296A01024</t>
  </si>
  <si>
    <t xml:space="preserve">Axis Bank Limited</t>
  </si>
  <si>
    <t xml:space="preserve">INE238A01034</t>
  </si>
  <si>
    <t xml:space="preserve">Persistent Systems Limited</t>
  </si>
  <si>
    <t xml:space="preserve">INE262H01013</t>
  </si>
  <si>
    <t xml:space="preserve">Sharda Cropchem Limited</t>
  </si>
  <si>
    <t xml:space="preserve">INE221J01015</t>
  </si>
  <si>
    <t xml:space="preserve">Ramco Industries Limited</t>
  </si>
  <si>
    <t xml:space="preserve">INE614A01028</t>
  </si>
  <si>
    <t xml:space="preserve">WIM Plast Limited</t>
  </si>
  <si>
    <t xml:space="preserve">INE015B01018</t>
  </si>
  <si>
    <t xml:space="preserve">Bharti Airtel Limited</t>
  </si>
  <si>
    <t xml:space="preserve">INE397D01024</t>
  </si>
  <si>
    <t xml:space="preserve">Pidilite Industries Limited</t>
  </si>
  <si>
    <t xml:space="preserve">INE318A01026</t>
  </si>
  <si>
    <t xml:space="preserve">Akzo Nobel India Limited</t>
  </si>
  <si>
    <t xml:space="preserve">INE133A01011</t>
  </si>
  <si>
    <t xml:space="preserve">Shriram Transport Finance Company Limited</t>
  </si>
  <si>
    <t xml:space="preserve">INE721A01013</t>
  </si>
  <si>
    <t xml:space="preserve">(8) The portfolio turnover ratio of the Scheme for the month December 30,2016 is 0.0443  times.</t>
  </si>
  <si>
    <t xml:space="preserve">Name of the Scheme         : L&amp;T Tax Saver Fund (An Open-ended Equity Linked Tax Savings Scheme) </t>
  </si>
  <si>
    <t xml:space="preserve">Savita Oil Technologies Limited</t>
  </si>
  <si>
    <t xml:space="preserve">INE035D01012</t>
  </si>
  <si>
    <t xml:space="preserve">Pfizer Limited</t>
  </si>
  <si>
    <t xml:space="preserve">INE182A01018</t>
  </si>
  <si>
    <t xml:space="preserve">(8) The portfolio turnover ratio of the Scheme for the month ended December 30,2016 is 0.0514  times.</t>
  </si>
  <si>
    <t xml:space="preserve">Name of the Scheme:     L&amp;T Emerging Businesses Fund ( An open-ended equity growth scheme)
</t>
  </si>
  <si>
    <t xml:space="preserve">Coromandel International Limited</t>
  </si>
  <si>
    <t xml:space="preserve">INE169A01031</t>
  </si>
  <si>
    <t xml:space="preserve">DCB Bank Limited</t>
  </si>
  <si>
    <t xml:space="preserve">INE503A01015</t>
  </si>
  <si>
    <t xml:space="preserve">Entertainment Network India Limited</t>
  </si>
  <si>
    <t xml:space="preserve">INE265F01028</t>
  </si>
  <si>
    <t xml:space="preserve">Supreme Petrochem Limited</t>
  </si>
  <si>
    <t xml:space="preserve">INE663A01017</t>
  </si>
  <si>
    <t xml:space="preserve">Vijaya Bank</t>
  </si>
  <si>
    <t xml:space="preserve">INE705A01016</t>
  </si>
  <si>
    <t xml:space="preserve">Orient Paper &amp; Industries Limited</t>
  </si>
  <si>
    <t xml:space="preserve">INE592A01026</t>
  </si>
  <si>
    <t xml:space="preserve">IFGL Refractories Limited</t>
  </si>
  <si>
    <t xml:space="preserve">INE023B01012</t>
  </si>
  <si>
    <t xml:space="preserve">Rico Auto Industries Limited</t>
  </si>
  <si>
    <t xml:space="preserve">INE209B01025</t>
  </si>
  <si>
    <t xml:space="preserve">HeidelbergCement India Limited</t>
  </si>
  <si>
    <t xml:space="preserve">INE578A01017</t>
  </si>
  <si>
    <t xml:space="preserve">Sudarshan Chemical Industries Limited</t>
  </si>
  <si>
    <t xml:space="preserve">INE659A01023</t>
  </si>
  <si>
    <t xml:space="preserve">Dhunseri Tea &amp; Industries Limited</t>
  </si>
  <si>
    <t xml:space="preserve">INE341R01014</t>
  </si>
  <si>
    <t xml:space="preserve">Deccan Cements Limited</t>
  </si>
  <si>
    <t xml:space="preserve">INE583C01013</t>
  </si>
  <si>
    <t xml:space="preserve">Orient Paper &amp; Industries Limited - Rights @</t>
  </si>
  <si>
    <t xml:space="preserve">INE592A0102R</t>
  </si>
  <si>
    <t xml:space="preserve">@ Pending Allotment</t>
  </si>
  <si>
    <t xml:space="preserve">Regular Plan -Growth </t>
  </si>
  <si>
    <t xml:space="preserve">Direct Plan - Dividend</t>
  </si>
  <si>
    <t xml:space="preserve">Direct Plan - Growth </t>
  </si>
  <si>
    <t xml:space="preserve">(8) The portfolio turnover ratio of the Scheme for the month ended December 30,2016 is 0.7758 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)</t>
    </r>
  </si>
  <si>
    <t xml:space="preserve">Sadbhav Engineering Limited</t>
  </si>
  <si>
    <t xml:space="preserve">INE226H01026</t>
  </si>
  <si>
    <t xml:space="preserve">PVR Limited</t>
  </si>
  <si>
    <t xml:space="preserve">INE191H01014</t>
  </si>
  <si>
    <t xml:space="preserve">Kalpataru Power Transmission Limited</t>
  </si>
  <si>
    <t xml:space="preserve">INE220B01022</t>
  </si>
  <si>
    <t xml:space="preserve">Whirlpool of India Limited</t>
  </si>
  <si>
    <t xml:space="preserve">INE716A01013</t>
  </si>
  <si>
    <t xml:space="preserve">Blue Star Limited</t>
  </si>
  <si>
    <t xml:space="preserve">INE472A01039</t>
  </si>
  <si>
    <t xml:space="preserve">NBCC (India) Limited</t>
  </si>
  <si>
    <t xml:space="preserve">INE095N01023</t>
  </si>
  <si>
    <t xml:space="preserve">FAG Bearings India Limited</t>
  </si>
  <si>
    <t xml:space="preserve">INE513A01014</t>
  </si>
  <si>
    <t xml:space="preserve">Adani Ports and Special Economic Zone Limited</t>
  </si>
  <si>
    <t xml:space="preserve">INE742F01042</t>
  </si>
  <si>
    <t xml:space="preserve">V-Guard Industries Limited</t>
  </si>
  <si>
    <t xml:space="preserve">INE951I01027</t>
  </si>
  <si>
    <t xml:space="preserve">Premier Explosives Limited</t>
  </si>
  <si>
    <t xml:space="preserve">INE863B01011</t>
  </si>
  <si>
    <t xml:space="preserve">Dynamatic Technologies Limited</t>
  </si>
  <si>
    <t xml:space="preserve">INE221B01012</t>
  </si>
  <si>
    <t xml:space="preserve">Trent Limited</t>
  </si>
  <si>
    <t xml:space="preserve">INE849A01020</t>
  </si>
  <si>
    <t xml:space="preserve">Titan Company Limited</t>
  </si>
  <si>
    <t xml:space="preserve">INE280A01028</t>
  </si>
  <si>
    <t xml:space="preserve">Snowman Logistics Limited</t>
  </si>
  <si>
    <t xml:space="preserve">INE734N01019</t>
  </si>
  <si>
    <t xml:space="preserve">Cholamandalam Investment and Finance Company Limited</t>
  </si>
  <si>
    <t xml:space="preserve">INE121A01016</t>
  </si>
  <si>
    <t xml:space="preserve">Jyoti Structures Limited</t>
  </si>
  <si>
    <t xml:space="preserve">INE197A01024</t>
  </si>
  <si>
    <t xml:space="preserve">(8) The portfolio turnover ratio of the Scheme for the month ended December 30,2016 is 0.4608  times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Equity Growth Scheme)</t>
    </r>
  </si>
  <si>
    <t xml:space="preserve">TV18 Broadcast Limited</t>
  </si>
  <si>
    <t xml:space="preserve">INE886H01027</t>
  </si>
  <si>
    <t xml:space="preserve">Reliance Power Limited</t>
  </si>
  <si>
    <t xml:space="preserve">INE614G01033</t>
  </si>
  <si>
    <t xml:space="preserve">Tata Global Beverages Limited</t>
  </si>
  <si>
    <t xml:space="preserve">INE192A01025</t>
  </si>
  <si>
    <t xml:space="preserve">Indiabulls Housing Finance Limited</t>
  </si>
  <si>
    <t xml:space="preserve">INE148I01020</t>
  </si>
  <si>
    <t xml:space="preserve">Reliance Infrastructure Limited</t>
  </si>
  <si>
    <t xml:space="preserve">INE036A01016</t>
  </si>
  <si>
    <t xml:space="preserve">Wockhardt Limited</t>
  </si>
  <si>
    <t xml:space="preserve">INE049B01025</t>
  </si>
  <si>
    <t xml:space="preserve">IRB Infrastructure Developers Limited</t>
  </si>
  <si>
    <t xml:space="preserve">INE821I01014</t>
  </si>
  <si>
    <t xml:space="preserve">Dish TV India Limited</t>
  </si>
  <si>
    <t xml:space="preserve">INE836F01026</t>
  </si>
  <si>
    <t xml:space="preserve">GMR Infrastructure Limited</t>
  </si>
  <si>
    <t xml:space="preserve">INE776C01039</t>
  </si>
  <si>
    <t xml:space="preserve">The South Indian Bank Limited</t>
  </si>
  <si>
    <t xml:space="preserve">INE683A01023</t>
  </si>
  <si>
    <t xml:space="preserve">Adani Power Limited</t>
  </si>
  <si>
    <t xml:space="preserve">INE814H01011</t>
  </si>
  <si>
    <t xml:space="preserve">Jindal Steel &amp; Power Limited</t>
  </si>
  <si>
    <t xml:space="preserve">INE749A01030</t>
  </si>
  <si>
    <t xml:space="preserve">Indiabulls Real Estate Limited</t>
  </si>
  <si>
    <t xml:space="preserve">INE069I01010</t>
  </si>
  <si>
    <t xml:space="preserve">Torrent Power Limited</t>
  </si>
  <si>
    <t xml:space="preserve">INE813H01021</t>
  </si>
  <si>
    <t xml:space="preserve">Siemens Limited</t>
  </si>
  <si>
    <t xml:space="preserve">INE003A01024</t>
  </si>
  <si>
    <t xml:space="preserve">Adani Enterprises Limited</t>
  </si>
  <si>
    <t xml:space="preserve">Trading</t>
  </si>
  <si>
    <t xml:space="preserve">INE423A01024</t>
  </si>
  <si>
    <t xml:space="preserve">JSW Energy Limited</t>
  </si>
  <si>
    <t xml:space="preserve">INE121E01018</t>
  </si>
  <si>
    <t xml:space="preserve">Reliance Capital Limited</t>
  </si>
  <si>
    <t xml:space="preserve">INE013A01015</t>
  </si>
  <si>
    <t xml:space="preserve">Dewan Housing Finance Corporation Limited</t>
  </si>
  <si>
    <t xml:space="preserve">INE202B01012</t>
  </si>
  <si>
    <t xml:space="preserve">Reliance Communications Limited</t>
  </si>
  <si>
    <t xml:space="preserve">INE330H01018</t>
  </si>
  <si>
    <t xml:space="preserve">Sintex Industries Limited</t>
  </si>
  <si>
    <t xml:space="preserve">INE429C01035</t>
  </si>
  <si>
    <t xml:space="preserve">Glenmark Pharmaceuticals Limited</t>
  </si>
  <si>
    <t xml:space="preserve">INE935A01035</t>
  </si>
  <si>
    <t xml:space="preserve">L&amp;T Finance Holdings Limited</t>
  </si>
  <si>
    <t xml:space="preserve">INE498L01015</t>
  </si>
  <si>
    <t xml:space="preserve">Castrol India Limited</t>
  </si>
  <si>
    <t xml:space="preserve">INE172A01027</t>
  </si>
  <si>
    <t xml:space="preserve">Jain Irrigation Systems Limited</t>
  </si>
  <si>
    <t xml:space="preserve">INE175A01038</t>
  </si>
  <si>
    <t xml:space="preserve">Sun TV Network Limited</t>
  </si>
  <si>
    <t xml:space="preserve">INE424H01027</t>
  </si>
  <si>
    <t xml:space="preserve">Bharat Heavy Electricals Limited</t>
  </si>
  <si>
    <t xml:space="preserve">INE257A01026</t>
  </si>
  <si>
    <t xml:space="preserve">Tata Communications Limited</t>
  </si>
  <si>
    <t xml:space="preserve">INE151A01013</t>
  </si>
  <si>
    <t xml:space="preserve">Granules India Limited</t>
  </si>
  <si>
    <t xml:space="preserve">INE101D01020</t>
  </si>
  <si>
    <t xml:space="preserve">United Breweries Limited</t>
  </si>
  <si>
    <t xml:space="preserve">INE686F01025</t>
  </si>
  <si>
    <t xml:space="preserve">Deposits (placed as margins)</t>
  </si>
  <si>
    <t xml:space="preserve">(a) Fixed Deposits</t>
  </si>
  <si>
    <t xml:space="preserve">278 days </t>
  </si>
  <si>
    <t xml:space="preserve">284 days </t>
  </si>
  <si>
    <t xml:space="preserve">290 days </t>
  </si>
  <si>
    <t xml:space="preserve">320 days </t>
  </si>
  <si>
    <t xml:space="preserve">340 days </t>
  </si>
  <si>
    <t xml:space="preserve">341 days </t>
  </si>
  <si>
    <t xml:space="preserve">343 days </t>
  </si>
  <si>
    <t xml:space="preserve">33 days </t>
  </si>
  <si>
    <t xml:space="preserve">34 days </t>
  </si>
  <si>
    <t xml:space="preserve">35 days </t>
  </si>
  <si>
    <t xml:space="preserve">339 days </t>
  </si>
  <si>
    <t xml:space="preserve">12 days </t>
  </si>
  <si>
    <t xml:space="preserve">13 days </t>
  </si>
  <si>
    <t xml:space="preserve">14 days </t>
  </si>
  <si>
    <t xml:space="preserve">15 days </t>
  </si>
  <si>
    <t xml:space="preserve">19 days </t>
  </si>
  <si>
    <t xml:space="preserve">23 days </t>
  </si>
  <si>
    <t xml:space="preserve">55 days </t>
  </si>
  <si>
    <t xml:space="preserve">26 days </t>
  </si>
  <si>
    <t xml:space="preserve">342 days </t>
  </si>
  <si>
    <t xml:space="preserve">(b) Margin as Cash Margin</t>
  </si>
  <si>
    <t xml:space="preserve">(c) Collateralised Borrowing and Lending Obligation</t>
  </si>
  <si>
    <t xml:space="preserve">(d) Net Receivables/(Payables)</t>
  </si>
  <si>
    <t xml:space="preserve">(1) The total quantum of Non Performing Assets and provision made for Non Performing Assets as on December 30,2016 is Nil and its percentage to net assets is Nil.</t>
  </si>
  <si>
    <t xml:space="preserve">As on November 30,2016</t>
  </si>
  <si>
    <t xml:space="preserve">As on December 30,2016 #</t>
  </si>
  <si>
    <t xml:space="preserve">Growth </t>
  </si>
  <si>
    <t xml:space="preserve">Monthly Dividend </t>
  </si>
  <si>
    <t xml:space="preserve">Quarterly Dividend </t>
  </si>
  <si>
    <t xml:space="preserve">Bonus </t>
  </si>
  <si>
    <t xml:space="preserve">Direct Plan - Bonus </t>
  </si>
  <si>
    <t xml:space="preserve">Direct Plan - Monthly Dividend </t>
  </si>
  <si>
    <t xml:space="preserve">Direct Plan - Quarterly Dividend </t>
  </si>
  <si>
    <t xml:space="preserve">(4) Derivative disclosure for the period ending December 30,2016:</t>
  </si>
  <si>
    <t xml:space="preserve">a)Hedging Positions through Futures as on December 30,2016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Total outstanding position (as at December 30,2016) in Derivative Instruments is Rs 19,591.87 lakhs</t>
  </si>
  <si>
    <t xml:space="preserve">Total percentage of existing assets hedged through futures is 68.98%</t>
  </si>
  <si>
    <t xml:space="preserve">b)For the period ended December 30,2016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dividends declared during the month ended December 30,2016 under the dividend options of the Scheme are as follows:</t>
  </si>
  <si>
    <t xml:space="preserve">(7) No bonus was declared during month ended December 30,2016 .</t>
  </si>
  <si>
    <t xml:space="preserve">(8) The portfolio turnover ratio of the Scheme for the month ended December 30,2016 is 12.3229 times.</t>
  </si>
  <si>
    <t xml:space="preserve">Name of the Scheme         :L&amp;T Equity Savings Fund(An Open-ended Equity Growth Scheme)</t>
  </si>
  <si>
    <t xml:space="preserve">Oracle Financial Services Software Limited</t>
  </si>
  <si>
    <t xml:space="preserve">INE881D01027</t>
  </si>
  <si>
    <t xml:space="preserve">Coal India Limited</t>
  </si>
  <si>
    <t xml:space="preserve">INE522F01014</t>
  </si>
  <si>
    <t xml:space="preserve">Hindustan Unilever Limited</t>
  </si>
  <si>
    <t xml:space="preserve">INE030A01027</t>
  </si>
  <si>
    <t xml:space="preserve">NRB Bearing Limited</t>
  </si>
  <si>
    <t xml:space="preserve">INE349A01021</t>
  </si>
  <si>
    <t xml:space="preserve">17 days</t>
  </si>
  <si>
    <t xml:space="preserve">62 days</t>
  </si>
  <si>
    <t xml:space="preserve">336 days</t>
  </si>
  <si>
    <t xml:space="preserve">Growth</t>
  </si>
  <si>
    <t xml:space="preserve">Monthly Dividend</t>
  </si>
  <si>
    <t xml:space="preserve">Quarterly Dividend</t>
  </si>
  <si>
    <t xml:space="preserve">Direct Plan -Quarterly Dividend</t>
  </si>
  <si>
    <t xml:space="preserve">Direct Plan -Monthly Dividend</t>
  </si>
  <si>
    <t xml:space="preserve">Total outstanding position (as at December 30,2016) in Derivative Instruments is Rs 2,340.84 lakhs</t>
  </si>
  <si>
    <t xml:space="preserve">Total percentage of existing assets hedged through futures is 42.12%</t>
  </si>
  <si>
    <t xml:space="preserve">(8) The portfolio turnover ratio of the Scheme for the month ended December 30,2016 is 5.9656 times.</t>
  </si>
  <si>
    <t xml:space="preserve">Name of the Scheme         : L&amp;T Dynamic Equity Fund (An Open-ended Equity Growth Fund) (Formerly Known as L&amp;T India Equity and Gold Fund) </t>
  </si>
  <si>
    <t xml:space="preserve">MONEY MARKET INSTRUMENT</t>
  </si>
  <si>
    <t xml:space="preserve">Certificate of Deposit**/Commerial Paper**</t>
  </si>
  <si>
    <t xml:space="preserve">Small Industries Development Bank of India</t>
  </si>
  <si>
    <t xml:space="preserve">CARE A1+</t>
  </si>
  <si>
    <t xml:space="preserve">INE556F16077</t>
  </si>
  <si>
    <t xml:space="preserve">Export-Import Bank of India</t>
  </si>
  <si>
    <t xml:space="preserve">CRISIL A1+</t>
  </si>
  <si>
    <t xml:space="preserve">INE514E16AP0</t>
  </si>
  <si>
    <t xml:space="preserve">Corporation Bank</t>
  </si>
  <si>
    <t xml:space="preserve">INE112A16JK3</t>
  </si>
  <si>
    <t xml:space="preserve">National Bank for Agriculture &amp; Rural Development</t>
  </si>
  <si>
    <t xml:space="preserve">INE261F16181</t>
  </si>
  <si>
    <t xml:space="preserve">State Bank of Hyderabad</t>
  </si>
  <si>
    <t xml:space="preserve">ICRA A1+</t>
  </si>
  <si>
    <t xml:space="preserve">INE649A16FU1</t>
  </si>
  <si>
    <t xml:space="preserve">277 days</t>
  </si>
  <si>
    <t xml:space="preserve">256 days</t>
  </si>
  <si>
    <t xml:space="preserve">298 days</t>
  </si>
  <si>
    <t xml:space="preserve">95 days</t>
  </si>
  <si>
    <t xml:space="preserve">217 days</t>
  </si>
  <si>
    <t xml:space="preserve">97 days</t>
  </si>
  <si>
    <t xml:space="preserve">66 days</t>
  </si>
  <si>
    <t xml:space="preserve">74 days</t>
  </si>
  <si>
    <t xml:space="preserve">271 days</t>
  </si>
  <si>
    <t xml:space="preserve">36 days</t>
  </si>
  <si>
    <t xml:space="preserve">319 days</t>
  </si>
  <si>
    <t xml:space="preserve">229 days</t>
  </si>
  <si>
    <t xml:space="preserve">235 days</t>
  </si>
  <si>
    <t xml:space="preserve">54 days</t>
  </si>
  <si>
    <t xml:space="preserve">238 days</t>
  </si>
  <si>
    <t xml:space="preserve">28 days</t>
  </si>
  <si>
    <t xml:space="preserve">29 days</t>
  </si>
  <si>
    <t xml:space="preserve">30 days</t>
  </si>
  <si>
    <t xml:space="preserve">UCO Bank</t>
  </si>
  <si>
    <t xml:space="preserve">90 days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20 Lakhs and its percentage to Net Asset Value is 0.00%.</t>
  </si>
  <si>
    <t xml:space="preserve">Dividend</t>
  </si>
  <si>
    <t xml:space="preserve">(5) Derivative disclosure for the period ending December 30,2016:</t>
  </si>
  <si>
    <t xml:space="preserve">Total outstanding position (as at December 30,2016) in Derivative Instruments is Rs 10,063.28 lakhs</t>
  </si>
  <si>
    <t xml:space="preserve">Total percentage of existing assets hedged through futures is 29.65%</t>
  </si>
  <si>
    <t xml:space="preserve">-</t>
  </si>
  <si>
    <t xml:space="preserve">(8) No bonus was declared during month ended December 30,2016 .</t>
  </si>
  <si>
    <t xml:space="preserve">(9) The portfolio turnover ratio of the Scheme for the month ended December 30,2016 is 5.7445 time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0_);_(* \(#,##0.0000\);_(* \-??_);_(@_)"/>
    <numFmt numFmtId="170" formatCode="[$Rs. -400A]#,##0.000"/>
    <numFmt numFmtId="171" formatCode="0.000"/>
    <numFmt numFmtId="172" formatCode="[$Re -400A]#,##0.00"/>
    <numFmt numFmtId="173" formatCode="0%"/>
    <numFmt numFmtId="174" formatCode="0.00%"/>
    <numFmt numFmtId="175" formatCode="[$-409]d\-mmm\-yy"/>
    <numFmt numFmtId="176" formatCode="[$Rs. -400A]#,##0.00"/>
    <numFmt numFmtId="177" formatCode="0.00"/>
    <numFmt numFmtId="178" formatCode="[$Re -400A]#,##0.0000"/>
    <numFmt numFmtId="179" formatCode="dd\-mmm\-yyyy"/>
    <numFmt numFmtId="180" formatCode="[$Rs. -400A]#,##0.0000"/>
    <numFmt numFmtId="181" formatCode="_(* #,##0.0000000000_);_(* \(#,##0.0000000000\);_(* \-??_);_(@_)"/>
    <numFmt numFmtId="182" formatCode="0.00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NT%20Monthly%20Port_Dec%202016_Equity%20Y0D3%20and%20Y0BJ%20&amp;%20Y0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TARBOPF"/>
      <sheetName val="LTESF"/>
      <sheetName val="LTDEF"/>
    </sheetNames>
    <sheetDataSet>
      <sheetData sheetId="0">
        <row r="98">
          <cell r="B98" t="str">
            <v>As on November 30,2016</v>
          </cell>
        </row>
        <row r="98">
          <cell r="D98" t="str">
            <v>As on December 30,2016 #</v>
          </cell>
        </row>
      </sheetData>
      <sheetData sheetId="1">
        <row r="103">
          <cell r="B103" t="str">
            <v>As on November 30,2016</v>
          </cell>
        </row>
        <row r="103">
          <cell r="D103" t="str">
            <v>As on December 30,2016 #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1.28"/>
    <col collapsed="false" customWidth="true" hidden="false" outlineLevel="0" max="6" min="6" style="2" width="18.41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19" t="s">
        <v>9</v>
      </c>
      <c r="B6" s="20"/>
      <c r="C6" s="21"/>
      <c r="D6" s="22"/>
      <c r="E6" s="22"/>
      <c r="F6" s="23"/>
    </row>
    <row r="7" s="28" customFormat="tru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29" t="s">
        <v>11</v>
      </c>
      <c r="B8" s="30" t="s">
        <v>12</v>
      </c>
      <c r="C8" s="31" t="n">
        <v>1581800</v>
      </c>
      <c r="D8" s="32" t="n">
        <v>19079.67</v>
      </c>
      <c r="E8" s="32" t="n">
        <v>6.89</v>
      </c>
      <c r="F8" s="33" t="s">
        <v>13</v>
      </c>
      <c r="H8" s="34"/>
      <c r="I8" s="35"/>
    </row>
    <row r="9" customFormat="false" ht="15" hidden="false" customHeight="false" outlineLevel="0" collapsed="false">
      <c r="A9" s="29" t="s">
        <v>14</v>
      </c>
      <c r="B9" s="30" t="s">
        <v>15</v>
      </c>
      <c r="C9" s="31" t="n">
        <v>5666700</v>
      </c>
      <c r="D9" s="32" t="n">
        <v>13693.58</v>
      </c>
      <c r="E9" s="32" t="n">
        <v>4.94</v>
      </c>
      <c r="F9" s="33" t="s">
        <v>16</v>
      </c>
      <c r="H9" s="34"/>
      <c r="I9" s="35"/>
    </row>
    <row r="10" customFormat="false" ht="15" hidden="false" customHeight="false" outlineLevel="0" collapsed="false">
      <c r="A10" s="29" t="s">
        <v>17</v>
      </c>
      <c r="B10" s="30" t="s">
        <v>12</v>
      </c>
      <c r="C10" s="31" t="n">
        <v>5126700</v>
      </c>
      <c r="D10" s="32" t="n">
        <v>13088.47</v>
      </c>
      <c r="E10" s="32" t="n">
        <v>4.72</v>
      </c>
      <c r="F10" s="33" t="s">
        <v>18</v>
      </c>
      <c r="H10" s="34"/>
      <c r="I10" s="35"/>
    </row>
    <row r="11" customFormat="false" ht="15" hidden="false" customHeight="false" outlineLevel="0" collapsed="false">
      <c r="A11" s="29" t="s">
        <v>19</v>
      </c>
      <c r="B11" s="30" t="s">
        <v>20</v>
      </c>
      <c r="C11" s="31" t="n">
        <v>1194529</v>
      </c>
      <c r="D11" s="32" t="n">
        <v>12071.91</v>
      </c>
      <c r="E11" s="32" t="n">
        <v>4.36</v>
      </c>
      <c r="F11" s="33" t="s">
        <v>21</v>
      </c>
      <c r="H11" s="34"/>
      <c r="I11" s="35"/>
    </row>
    <row r="12" customFormat="false" ht="15" hidden="false" customHeight="false" outlineLevel="0" collapsed="false">
      <c r="A12" s="29" t="s">
        <v>22</v>
      </c>
      <c r="B12" s="30" t="s">
        <v>20</v>
      </c>
      <c r="C12" s="31" t="n">
        <v>412800</v>
      </c>
      <c r="D12" s="32" t="n">
        <v>9764.99</v>
      </c>
      <c r="E12" s="32" t="n">
        <v>3.52</v>
      </c>
      <c r="F12" s="33" t="s">
        <v>23</v>
      </c>
      <c r="H12" s="34"/>
      <c r="I12" s="35"/>
    </row>
    <row r="13" customFormat="false" ht="15" hidden="false" customHeight="false" outlineLevel="0" collapsed="false">
      <c r="A13" s="29" t="s">
        <v>24</v>
      </c>
      <c r="B13" s="30" t="s">
        <v>12</v>
      </c>
      <c r="C13" s="31" t="n">
        <v>864300</v>
      </c>
      <c r="D13" s="32" t="n">
        <v>9575.58</v>
      </c>
      <c r="E13" s="32" t="n">
        <v>3.46</v>
      </c>
      <c r="F13" s="33" t="s">
        <v>25</v>
      </c>
      <c r="H13" s="34"/>
      <c r="I13" s="35"/>
    </row>
    <row r="14" customFormat="false" ht="15" hidden="false" customHeight="false" outlineLevel="0" collapsed="false">
      <c r="A14" s="29" t="s">
        <v>26</v>
      </c>
      <c r="B14" s="30" t="s">
        <v>27</v>
      </c>
      <c r="C14" s="31" t="n">
        <v>670300</v>
      </c>
      <c r="D14" s="32" t="n">
        <v>9043.02</v>
      </c>
      <c r="E14" s="32" t="n">
        <v>3.26</v>
      </c>
      <c r="F14" s="33" t="s">
        <v>28</v>
      </c>
      <c r="H14" s="34"/>
      <c r="I14" s="35"/>
    </row>
    <row r="15" customFormat="false" ht="15" hidden="false" customHeight="false" outlineLevel="0" collapsed="false">
      <c r="A15" s="29" t="s">
        <v>29</v>
      </c>
      <c r="B15" s="30" t="s">
        <v>12</v>
      </c>
      <c r="C15" s="31" t="n">
        <v>3268400</v>
      </c>
      <c r="D15" s="32" t="n">
        <v>8177.54</v>
      </c>
      <c r="E15" s="32" t="n">
        <v>2.95</v>
      </c>
      <c r="F15" s="33" t="s">
        <v>30</v>
      </c>
      <c r="H15" s="34"/>
      <c r="I15" s="35"/>
    </row>
    <row r="16" customFormat="false" ht="15" hidden="false" customHeight="false" outlineLevel="0" collapsed="false">
      <c r="A16" s="29" t="s">
        <v>31</v>
      </c>
      <c r="B16" s="30" t="s">
        <v>12</v>
      </c>
      <c r="C16" s="31" t="n">
        <v>1081700</v>
      </c>
      <c r="D16" s="32" t="n">
        <v>7784.99</v>
      </c>
      <c r="E16" s="32" t="n">
        <v>2.81</v>
      </c>
      <c r="F16" s="33" t="s">
        <v>32</v>
      </c>
      <c r="H16" s="34"/>
      <c r="I16" s="35"/>
    </row>
    <row r="17" customFormat="false" ht="15" hidden="false" customHeight="false" outlineLevel="0" collapsed="false">
      <c r="A17" s="29" t="s">
        <v>33</v>
      </c>
      <c r="B17" s="30" t="s">
        <v>34</v>
      </c>
      <c r="C17" s="31" t="n">
        <v>2908500</v>
      </c>
      <c r="D17" s="32" t="n">
        <v>6286.72</v>
      </c>
      <c r="E17" s="32" t="n">
        <v>2.27</v>
      </c>
      <c r="F17" s="33" t="s">
        <v>35</v>
      </c>
      <c r="H17" s="34"/>
      <c r="I17" s="35"/>
    </row>
    <row r="18" customFormat="false" ht="15" hidden="false" customHeight="false" outlineLevel="0" collapsed="false">
      <c r="A18" s="29" t="s">
        <v>36</v>
      </c>
      <c r="B18" s="30" t="s">
        <v>37</v>
      </c>
      <c r="C18" s="31" t="n">
        <v>1114600</v>
      </c>
      <c r="D18" s="32" t="n">
        <v>6116.37</v>
      </c>
      <c r="E18" s="32" t="n">
        <v>2.21</v>
      </c>
      <c r="F18" s="33" t="s">
        <v>38</v>
      </c>
      <c r="H18" s="34"/>
      <c r="I18" s="35"/>
    </row>
    <row r="19" customFormat="false" ht="15" hidden="false" customHeight="false" outlineLevel="0" collapsed="false">
      <c r="A19" s="29" t="s">
        <v>39</v>
      </c>
      <c r="B19" s="30" t="s">
        <v>40</v>
      </c>
      <c r="C19" s="31" t="n">
        <v>113000</v>
      </c>
      <c r="D19" s="32" t="n">
        <v>6011.09</v>
      </c>
      <c r="E19" s="32" t="n">
        <v>2.17</v>
      </c>
      <c r="F19" s="33" t="s">
        <v>41</v>
      </c>
      <c r="H19" s="34"/>
      <c r="I19" s="35"/>
    </row>
    <row r="20" customFormat="false" ht="15" hidden="false" customHeight="false" outlineLevel="0" collapsed="false">
      <c r="A20" s="29" t="s">
        <v>42</v>
      </c>
      <c r="B20" s="30" t="s">
        <v>43</v>
      </c>
      <c r="C20" s="31" t="n">
        <v>1014328</v>
      </c>
      <c r="D20" s="32" t="n">
        <v>5558.52</v>
      </c>
      <c r="E20" s="32" t="n">
        <v>2.01</v>
      </c>
      <c r="F20" s="33" t="s">
        <v>44</v>
      </c>
      <c r="H20" s="34"/>
      <c r="I20" s="35"/>
    </row>
    <row r="21" customFormat="false" ht="15" hidden="false" customHeight="false" outlineLevel="0" collapsed="false">
      <c r="A21" s="29" t="s">
        <v>45</v>
      </c>
      <c r="B21" s="30" t="s">
        <v>46</v>
      </c>
      <c r="C21" s="31" t="n">
        <v>934000</v>
      </c>
      <c r="D21" s="32" t="n">
        <v>5312.59</v>
      </c>
      <c r="E21" s="32" t="n">
        <v>1.92</v>
      </c>
      <c r="F21" s="33" t="s">
        <v>47</v>
      </c>
      <c r="H21" s="34"/>
      <c r="I21" s="35"/>
    </row>
    <row r="22" customFormat="false" ht="15" hidden="false" customHeight="false" outlineLevel="0" collapsed="false">
      <c r="A22" s="29" t="s">
        <v>48</v>
      </c>
      <c r="B22" s="30" t="s">
        <v>43</v>
      </c>
      <c r="C22" s="31" t="n">
        <v>35874</v>
      </c>
      <c r="D22" s="32" t="n">
        <v>5285.46</v>
      </c>
      <c r="E22" s="32" t="n">
        <v>1.91</v>
      </c>
      <c r="F22" s="33" t="s">
        <v>49</v>
      </c>
      <c r="H22" s="34"/>
      <c r="I22" s="35"/>
    </row>
    <row r="23" customFormat="false" ht="15" hidden="false" customHeight="false" outlineLevel="0" collapsed="false">
      <c r="A23" s="29" t="s">
        <v>50</v>
      </c>
      <c r="B23" s="30" t="s">
        <v>51</v>
      </c>
      <c r="C23" s="31" t="n">
        <v>1143653</v>
      </c>
      <c r="D23" s="32" t="n">
        <v>5181.32</v>
      </c>
      <c r="E23" s="32" t="n">
        <v>1.87</v>
      </c>
      <c r="F23" s="33" t="s">
        <v>52</v>
      </c>
      <c r="H23" s="34"/>
      <c r="I23" s="35"/>
    </row>
    <row r="24" customFormat="false" ht="15" hidden="false" customHeight="false" outlineLevel="0" collapsed="false">
      <c r="A24" s="29" t="s">
        <v>53</v>
      </c>
      <c r="B24" s="30" t="s">
        <v>43</v>
      </c>
      <c r="C24" s="31" t="n">
        <v>2343000</v>
      </c>
      <c r="D24" s="32" t="n">
        <v>4833.61</v>
      </c>
      <c r="E24" s="32" t="n">
        <v>1.74</v>
      </c>
      <c r="F24" s="33" t="s">
        <v>54</v>
      </c>
      <c r="H24" s="34"/>
      <c r="I24" s="35"/>
    </row>
    <row r="25" customFormat="false" ht="15" hidden="false" customHeight="false" outlineLevel="0" collapsed="false">
      <c r="A25" s="29" t="s">
        <v>55</v>
      </c>
      <c r="B25" s="30" t="s">
        <v>15</v>
      </c>
      <c r="C25" s="31" t="n">
        <v>65518</v>
      </c>
      <c r="D25" s="32" t="n">
        <v>4641.33</v>
      </c>
      <c r="E25" s="32" t="n">
        <v>1.68</v>
      </c>
      <c r="F25" s="33" t="s">
        <v>56</v>
      </c>
      <c r="H25" s="34"/>
      <c r="I25" s="35"/>
    </row>
    <row r="26" customFormat="false" ht="15" hidden="false" customHeight="false" outlineLevel="0" collapsed="false">
      <c r="A26" s="29" t="s">
        <v>57</v>
      </c>
      <c r="B26" s="30" t="s">
        <v>12</v>
      </c>
      <c r="C26" s="31" t="n">
        <v>2064750</v>
      </c>
      <c r="D26" s="32" t="n">
        <v>4560</v>
      </c>
      <c r="E26" s="32" t="n">
        <v>1.65</v>
      </c>
      <c r="F26" s="33" t="s">
        <v>58</v>
      </c>
      <c r="H26" s="34"/>
      <c r="I26" s="35"/>
    </row>
    <row r="27" customFormat="false" ht="15" hidden="false" customHeight="false" outlineLevel="0" collapsed="false">
      <c r="A27" s="29" t="s">
        <v>59</v>
      </c>
      <c r="B27" s="30" t="s">
        <v>60</v>
      </c>
      <c r="C27" s="31" t="n">
        <v>347720</v>
      </c>
      <c r="D27" s="32" t="n">
        <v>4454.99</v>
      </c>
      <c r="E27" s="32" t="n">
        <v>1.61</v>
      </c>
      <c r="F27" s="33" t="s">
        <v>61</v>
      </c>
      <c r="H27" s="34"/>
      <c r="I27" s="35"/>
    </row>
    <row r="28" customFormat="false" ht="15" hidden="false" customHeight="false" outlineLevel="0" collapsed="false">
      <c r="A28" s="29" t="s">
        <v>62</v>
      </c>
      <c r="B28" s="30" t="s">
        <v>63</v>
      </c>
      <c r="C28" s="31" t="n">
        <v>1099700</v>
      </c>
      <c r="D28" s="32" t="n">
        <v>4302.58</v>
      </c>
      <c r="E28" s="32" t="n">
        <v>1.55</v>
      </c>
      <c r="F28" s="33" t="s">
        <v>64</v>
      </c>
      <c r="H28" s="34"/>
      <c r="I28" s="35"/>
    </row>
    <row r="29" customFormat="false" ht="15" hidden="false" customHeight="false" outlineLevel="0" collapsed="false">
      <c r="A29" s="29" t="s">
        <v>65</v>
      </c>
      <c r="B29" s="30" t="s">
        <v>46</v>
      </c>
      <c r="C29" s="31" t="n">
        <v>289000</v>
      </c>
      <c r="D29" s="32" t="n">
        <v>4297.29</v>
      </c>
      <c r="E29" s="32" t="n">
        <v>1.55</v>
      </c>
      <c r="F29" s="33" t="s">
        <v>66</v>
      </c>
      <c r="H29" s="34"/>
      <c r="I29" s="35"/>
    </row>
    <row r="30" customFormat="false" ht="15" hidden="false" customHeight="false" outlineLevel="0" collapsed="false">
      <c r="A30" s="29" t="s">
        <v>67</v>
      </c>
      <c r="B30" s="30" t="s">
        <v>37</v>
      </c>
      <c r="C30" s="31" t="n">
        <v>1420700</v>
      </c>
      <c r="D30" s="32" t="n">
        <v>4294.07</v>
      </c>
      <c r="E30" s="32" t="n">
        <v>1.55</v>
      </c>
      <c r="F30" s="33" t="s">
        <v>68</v>
      </c>
      <c r="H30" s="34"/>
      <c r="I30" s="35"/>
    </row>
    <row r="31" customFormat="false" ht="15" hidden="false" customHeight="false" outlineLevel="0" collapsed="false">
      <c r="A31" s="29" t="s">
        <v>69</v>
      </c>
      <c r="B31" s="30" t="s">
        <v>43</v>
      </c>
      <c r="C31" s="31" t="n">
        <v>131900</v>
      </c>
      <c r="D31" s="32" t="n">
        <v>4287.01</v>
      </c>
      <c r="E31" s="32" t="n">
        <v>1.55</v>
      </c>
      <c r="F31" s="33" t="s">
        <v>70</v>
      </c>
      <c r="H31" s="34"/>
      <c r="I31" s="35"/>
    </row>
    <row r="32" customFormat="false" ht="15" hidden="false" customHeight="false" outlineLevel="0" collapsed="false">
      <c r="A32" s="29" t="s">
        <v>71</v>
      </c>
      <c r="B32" s="30" t="s">
        <v>72</v>
      </c>
      <c r="C32" s="31" t="n">
        <v>950400</v>
      </c>
      <c r="D32" s="32" t="n">
        <v>4194.12</v>
      </c>
      <c r="E32" s="32" t="n">
        <v>1.51</v>
      </c>
      <c r="F32" s="33" t="s">
        <v>73</v>
      </c>
      <c r="H32" s="34"/>
      <c r="I32" s="35"/>
    </row>
    <row r="33" customFormat="false" ht="15" hidden="false" customHeight="false" outlineLevel="0" collapsed="false">
      <c r="A33" s="29" t="s">
        <v>74</v>
      </c>
      <c r="B33" s="30" t="s">
        <v>40</v>
      </c>
      <c r="C33" s="31" t="n">
        <v>331302</v>
      </c>
      <c r="D33" s="32" t="n">
        <v>3924.93</v>
      </c>
      <c r="E33" s="32" t="n">
        <v>1.42</v>
      </c>
      <c r="F33" s="33" t="s">
        <v>75</v>
      </c>
      <c r="H33" s="34"/>
      <c r="I33" s="35"/>
    </row>
    <row r="34" customFormat="false" ht="15" hidden="false" customHeight="false" outlineLevel="0" collapsed="false">
      <c r="A34" s="29" t="s">
        <v>76</v>
      </c>
      <c r="B34" s="30" t="s">
        <v>77</v>
      </c>
      <c r="C34" s="31" t="n">
        <v>2303900</v>
      </c>
      <c r="D34" s="32" t="n">
        <v>3795.68</v>
      </c>
      <c r="E34" s="32" t="n">
        <v>1.37</v>
      </c>
      <c r="F34" s="33" t="s">
        <v>78</v>
      </c>
      <c r="H34" s="34"/>
      <c r="I34" s="35"/>
    </row>
    <row r="35" customFormat="false" ht="15" hidden="false" customHeight="false" outlineLevel="0" collapsed="false">
      <c r="A35" s="29" t="s">
        <v>79</v>
      </c>
      <c r="B35" s="30" t="s">
        <v>80</v>
      </c>
      <c r="C35" s="31" t="n">
        <v>68515</v>
      </c>
      <c r="D35" s="32" t="n">
        <v>3567.95</v>
      </c>
      <c r="E35" s="32" t="n">
        <v>1.29</v>
      </c>
      <c r="F35" s="33" t="s">
        <v>81</v>
      </c>
      <c r="H35" s="34"/>
      <c r="I35" s="35"/>
    </row>
    <row r="36" customFormat="false" ht="15" hidden="false" customHeight="false" outlineLevel="0" collapsed="false">
      <c r="A36" s="29" t="s">
        <v>82</v>
      </c>
      <c r="B36" s="30" t="s">
        <v>15</v>
      </c>
      <c r="C36" s="31" t="n">
        <v>2766364</v>
      </c>
      <c r="D36" s="32" t="n">
        <v>3464.87</v>
      </c>
      <c r="E36" s="32" t="n">
        <v>1.25</v>
      </c>
      <c r="F36" s="33" t="s">
        <v>83</v>
      </c>
      <c r="H36" s="34"/>
      <c r="I36" s="35"/>
    </row>
    <row r="37" customFormat="false" ht="15" hidden="false" customHeight="false" outlineLevel="0" collapsed="false">
      <c r="A37" s="29" t="s">
        <v>84</v>
      </c>
      <c r="B37" s="30" t="s">
        <v>43</v>
      </c>
      <c r="C37" s="31" t="n">
        <v>425400</v>
      </c>
      <c r="D37" s="32" t="n">
        <v>3393.42</v>
      </c>
      <c r="E37" s="32" t="n">
        <v>1.22</v>
      </c>
      <c r="F37" s="33" t="s">
        <v>85</v>
      </c>
      <c r="H37" s="34"/>
      <c r="I37" s="35"/>
    </row>
    <row r="38" customFormat="false" ht="15" hidden="false" customHeight="false" outlineLevel="0" collapsed="false">
      <c r="A38" s="29" t="s">
        <v>86</v>
      </c>
      <c r="B38" s="30" t="s">
        <v>72</v>
      </c>
      <c r="C38" s="31" t="n">
        <v>281400</v>
      </c>
      <c r="D38" s="32" t="n">
        <v>3045.87</v>
      </c>
      <c r="E38" s="32" t="n">
        <v>1.1</v>
      </c>
      <c r="F38" s="33" t="s">
        <v>87</v>
      </c>
      <c r="H38" s="34"/>
      <c r="I38" s="35"/>
    </row>
    <row r="39" customFormat="false" ht="15" hidden="false" customHeight="false" outlineLevel="0" collapsed="false">
      <c r="A39" s="29" t="s">
        <v>88</v>
      </c>
      <c r="B39" s="30" t="s">
        <v>34</v>
      </c>
      <c r="C39" s="31" t="n">
        <v>1964300</v>
      </c>
      <c r="D39" s="32" t="n">
        <v>3045.65</v>
      </c>
      <c r="E39" s="32" t="n">
        <v>1.1</v>
      </c>
      <c r="F39" s="33" t="s">
        <v>89</v>
      </c>
      <c r="H39" s="34"/>
      <c r="I39" s="35"/>
    </row>
    <row r="40" customFormat="false" ht="15" hidden="false" customHeight="false" outlineLevel="0" collapsed="false">
      <c r="A40" s="29" t="s">
        <v>90</v>
      </c>
      <c r="B40" s="30" t="s">
        <v>91</v>
      </c>
      <c r="C40" s="31" t="n">
        <v>2353500</v>
      </c>
      <c r="D40" s="32" t="n">
        <v>3036.02</v>
      </c>
      <c r="E40" s="32" t="n">
        <v>1.1</v>
      </c>
      <c r="F40" s="33" t="s">
        <v>92</v>
      </c>
      <c r="H40" s="34"/>
      <c r="I40" s="35"/>
    </row>
    <row r="41" customFormat="false" ht="15" hidden="false" customHeight="false" outlineLevel="0" collapsed="false">
      <c r="A41" s="29" t="s">
        <v>93</v>
      </c>
      <c r="B41" s="30" t="s">
        <v>37</v>
      </c>
      <c r="C41" s="31" t="n">
        <v>1113635</v>
      </c>
      <c r="D41" s="32" t="n">
        <v>3009.6</v>
      </c>
      <c r="E41" s="32" t="n">
        <v>1.09</v>
      </c>
      <c r="F41" s="33" t="s">
        <v>94</v>
      </c>
      <c r="H41" s="34"/>
      <c r="I41" s="35"/>
    </row>
    <row r="42" customFormat="false" ht="15" hidden="false" customHeight="false" outlineLevel="0" collapsed="false">
      <c r="A42" s="29" t="s">
        <v>95</v>
      </c>
      <c r="B42" s="30" t="s">
        <v>80</v>
      </c>
      <c r="C42" s="31" t="n">
        <v>1026163</v>
      </c>
      <c r="D42" s="32" t="n">
        <v>2981</v>
      </c>
      <c r="E42" s="32" t="n">
        <v>1.08</v>
      </c>
      <c r="F42" s="33" t="s">
        <v>96</v>
      </c>
      <c r="H42" s="34"/>
      <c r="I42" s="35"/>
    </row>
    <row r="43" customFormat="false" ht="15" hidden="false" customHeight="false" outlineLevel="0" collapsed="false">
      <c r="A43" s="29" t="s">
        <v>97</v>
      </c>
      <c r="B43" s="30" t="s">
        <v>72</v>
      </c>
      <c r="C43" s="31" t="n">
        <v>910900</v>
      </c>
      <c r="D43" s="32" t="n">
        <v>2960.88</v>
      </c>
      <c r="E43" s="32" t="n">
        <v>1.07</v>
      </c>
      <c r="F43" s="33" t="s">
        <v>98</v>
      </c>
      <c r="H43" s="34"/>
      <c r="I43" s="35"/>
    </row>
    <row r="44" customFormat="false" ht="15" hidden="false" customHeight="false" outlineLevel="0" collapsed="false">
      <c r="A44" s="29" t="s">
        <v>99</v>
      </c>
      <c r="B44" s="30" t="s">
        <v>100</v>
      </c>
      <c r="C44" s="31" t="n">
        <v>264500</v>
      </c>
      <c r="D44" s="32" t="n">
        <v>2936.08</v>
      </c>
      <c r="E44" s="32" t="n">
        <v>1.06</v>
      </c>
      <c r="F44" s="33" t="s">
        <v>101</v>
      </c>
      <c r="H44" s="34"/>
      <c r="I44" s="35"/>
    </row>
    <row r="45" customFormat="false" ht="15" hidden="false" customHeight="false" outlineLevel="0" collapsed="false">
      <c r="A45" s="29" t="s">
        <v>102</v>
      </c>
      <c r="B45" s="30" t="s">
        <v>80</v>
      </c>
      <c r="C45" s="31" t="n">
        <v>496695</v>
      </c>
      <c r="D45" s="32" t="n">
        <v>2904.67</v>
      </c>
      <c r="E45" s="32" t="n">
        <v>1.05</v>
      </c>
      <c r="F45" s="33" t="s">
        <v>103</v>
      </c>
      <c r="H45" s="34"/>
      <c r="I45" s="35"/>
    </row>
    <row r="46" customFormat="false" ht="15" hidden="false" customHeight="false" outlineLevel="0" collapsed="false">
      <c r="A46" s="29" t="s">
        <v>104</v>
      </c>
      <c r="B46" s="30" t="s">
        <v>27</v>
      </c>
      <c r="C46" s="31" t="n">
        <v>1819585</v>
      </c>
      <c r="D46" s="32" t="n">
        <v>2876.76</v>
      </c>
      <c r="E46" s="32" t="n">
        <v>1.04</v>
      </c>
      <c r="F46" s="33" t="s">
        <v>105</v>
      </c>
      <c r="H46" s="34"/>
      <c r="I46" s="35"/>
    </row>
    <row r="47" customFormat="false" ht="15" hidden="false" customHeight="false" outlineLevel="0" collapsed="false">
      <c r="A47" s="29" t="s">
        <v>106</v>
      </c>
      <c r="B47" s="30" t="s">
        <v>27</v>
      </c>
      <c r="C47" s="31" t="n">
        <v>927194</v>
      </c>
      <c r="D47" s="32" t="n">
        <v>2791.78</v>
      </c>
      <c r="E47" s="32" t="n">
        <v>1.01</v>
      </c>
      <c r="F47" s="33" t="s">
        <v>107</v>
      </c>
      <c r="H47" s="34"/>
      <c r="I47" s="35"/>
    </row>
    <row r="48" customFormat="false" ht="15" hidden="false" customHeight="false" outlineLevel="0" collapsed="false">
      <c r="A48" s="29" t="s">
        <v>108</v>
      </c>
      <c r="B48" s="30" t="s">
        <v>109</v>
      </c>
      <c r="C48" s="31" t="n">
        <v>1397658</v>
      </c>
      <c r="D48" s="32" t="n">
        <v>2674.42</v>
      </c>
      <c r="E48" s="32" t="n">
        <v>0.97</v>
      </c>
      <c r="F48" s="33" t="s">
        <v>110</v>
      </c>
      <c r="H48" s="34"/>
      <c r="I48" s="35"/>
    </row>
    <row r="49" customFormat="false" ht="15" hidden="false" customHeight="false" outlineLevel="0" collapsed="false">
      <c r="A49" s="29" t="s">
        <v>111</v>
      </c>
      <c r="B49" s="30" t="s">
        <v>46</v>
      </c>
      <c r="C49" s="31" t="n">
        <v>60308</v>
      </c>
      <c r="D49" s="32" t="n">
        <v>2593.52</v>
      </c>
      <c r="E49" s="32" t="n">
        <v>0.94</v>
      </c>
      <c r="F49" s="33" t="s">
        <v>112</v>
      </c>
      <c r="H49" s="34"/>
      <c r="I49" s="35"/>
    </row>
    <row r="50" customFormat="false" ht="15" hidden="false" customHeight="false" outlineLevel="0" collapsed="false">
      <c r="A50" s="29" t="s">
        <v>113</v>
      </c>
      <c r="B50" s="30" t="s">
        <v>43</v>
      </c>
      <c r="C50" s="31" t="n">
        <v>2176300</v>
      </c>
      <c r="D50" s="32" t="n">
        <v>2537.57</v>
      </c>
      <c r="E50" s="32" t="n">
        <v>0.92</v>
      </c>
      <c r="F50" s="33" t="s">
        <v>114</v>
      </c>
      <c r="H50" s="34"/>
      <c r="I50" s="35"/>
    </row>
    <row r="51" customFormat="false" ht="15" hidden="false" customHeight="false" outlineLevel="0" collapsed="false">
      <c r="A51" s="29" t="s">
        <v>115</v>
      </c>
      <c r="B51" s="30" t="s">
        <v>46</v>
      </c>
      <c r="C51" s="31" t="n">
        <v>470000</v>
      </c>
      <c r="D51" s="32" t="n">
        <v>2505.34</v>
      </c>
      <c r="E51" s="32" t="n">
        <v>0.9</v>
      </c>
      <c r="F51" s="33" t="s">
        <v>116</v>
      </c>
      <c r="H51" s="34"/>
      <c r="I51" s="35"/>
    </row>
    <row r="52" customFormat="false" ht="15" hidden="false" customHeight="false" outlineLevel="0" collapsed="false">
      <c r="A52" s="29" t="s">
        <v>117</v>
      </c>
      <c r="B52" s="30" t="s">
        <v>20</v>
      </c>
      <c r="C52" s="31" t="n">
        <v>300000</v>
      </c>
      <c r="D52" s="32" t="n">
        <v>2483.85</v>
      </c>
      <c r="E52" s="32" t="n">
        <v>0.9</v>
      </c>
      <c r="F52" s="33" t="s">
        <v>118</v>
      </c>
      <c r="H52" s="34"/>
      <c r="I52" s="35"/>
    </row>
    <row r="53" customFormat="false" ht="15" hidden="false" customHeight="false" outlineLevel="0" collapsed="false">
      <c r="A53" s="29" t="s">
        <v>119</v>
      </c>
      <c r="B53" s="30" t="s">
        <v>46</v>
      </c>
      <c r="C53" s="31" t="n">
        <v>393000</v>
      </c>
      <c r="D53" s="32" t="n">
        <v>2475.9</v>
      </c>
      <c r="E53" s="32" t="n">
        <v>0.89</v>
      </c>
      <c r="F53" s="33" t="s">
        <v>120</v>
      </c>
      <c r="H53" s="34"/>
      <c r="I53" s="35"/>
    </row>
    <row r="54" customFormat="false" ht="15" hidden="false" customHeight="false" outlineLevel="0" collapsed="false">
      <c r="A54" s="29" t="s">
        <v>121</v>
      </c>
      <c r="B54" s="30" t="s">
        <v>15</v>
      </c>
      <c r="C54" s="31" t="n">
        <v>124900</v>
      </c>
      <c r="D54" s="32" t="n">
        <v>2426.56</v>
      </c>
      <c r="E54" s="32" t="n">
        <v>0.88</v>
      </c>
      <c r="F54" s="33" t="s">
        <v>122</v>
      </c>
      <c r="H54" s="34"/>
      <c r="I54" s="35"/>
    </row>
    <row r="55" customFormat="false" ht="15" hidden="false" customHeight="false" outlineLevel="0" collapsed="false">
      <c r="A55" s="29" t="s">
        <v>123</v>
      </c>
      <c r="B55" s="30" t="s">
        <v>124</v>
      </c>
      <c r="C55" s="31" t="n">
        <v>2153950</v>
      </c>
      <c r="D55" s="32" t="n">
        <v>2352.11</v>
      </c>
      <c r="E55" s="32" t="n">
        <v>0.85</v>
      </c>
      <c r="F55" s="33" t="s">
        <v>125</v>
      </c>
      <c r="H55" s="34"/>
      <c r="I55" s="35"/>
    </row>
    <row r="56" customFormat="false" ht="15" hidden="false" customHeight="false" outlineLevel="0" collapsed="false">
      <c r="A56" s="29" t="s">
        <v>126</v>
      </c>
      <c r="B56" s="30" t="s">
        <v>40</v>
      </c>
      <c r="C56" s="31" t="n">
        <v>438200</v>
      </c>
      <c r="D56" s="32" t="n">
        <v>2068.3</v>
      </c>
      <c r="E56" s="32" t="n">
        <v>0.75</v>
      </c>
      <c r="F56" s="33" t="s">
        <v>127</v>
      </c>
      <c r="H56" s="34"/>
      <c r="I56" s="35"/>
    </row>
    <row r="57" customFormat="false" ht="15" hidden="false" customHeight="false" outlineLevel="0" collapsed="false">
      <c r="A57" s="29" t="s">
        <v>128</v>
      </c>
      <c r="B57" s="30" t="s">
        <v>37</v>
      </c>
      <c r="C57" s="31" t="n">
        <v>3826100</v>
      </c>
      <c r="D57" s="32" t="n">
        <v>2056.53</v>
      </c>
      <c r="E57" s="32" t="n">
        <v>0.74</v>
      </c>
      <c r="F57" s="33" t="s">
        <v>129</v>
      </c>
      <c r="H57" s="34"/>
      <c r="I57" s="35"/>
    </row>
    <row r="58" customFormat="false" ht="15" hidden="false" customHeight="false" outlineLevel="0" collapsed="false">
      <c r="A58" s="29" t="s">
        <v>130</v>
      </c>
      <c r="B58" s="30" t="s">
        <v>131</v>
      </c>
      <c r="C58" s="31" t="n">
        <v>1547306</v>
      </c>
      <c r="D58" s="32" t="n">
        <v>2000.67</v>
      </c>
      <c r="E58" s="32" t="n">
        <v>0.72</v>
      </c>
      <c r="F58" s="33" t="s">
        <v>132</v>
      </c>
      <c r="H58" s="34"/>
      <c r="I58" s="35"/>
    </row>
    <row r="59" customFormat="false" ht="15" hidden="false" customHeight="false" outlineLevel="0" collapsed="false">
      <c r="A59" s="29" t="s">
        <v>133</v>
      </c>
      <c r="B59" s="30" t="s">
        <v>80</v>
      </c>
      <c r="C59" s="31" t="n">
        <v>322700</v>
      </c>
      <c r="D59" s="32" t="n">
        <v>1861.17</v>
      </c>
      <c r="E59" s="32" t="n">
        <v>0.67</v>
      </c>
      <c r="F59" s="33" t="s">
        <v>134</v>
      </c>
      <c r="H59" s="34"/>
      <c r="I59" s="35"/>
    </row>
    <row r="60" customFormat="false" ht="15" hidden="false" customHeight="false" outlineLevel="0" collapsed="false">
      <c r="A60" s="29" t="s">
        <v>135</v>
      </c>
      <c r="B60" s="30" t="s">
        <v>136</v>
      </c>
      <c r="C60" s="31" t="n">
        <v>437300</v>
      </c>
      <c r="D60" s="32" t="n">
        <v>1808.89</v>
      </c>
      <c r="E60" s="32" t="n">
        <v>0.65</v>
      </c>
      <c r="F60" s="33" t="s">
        <v>137</v>
      </c>
      <c r="H60" s="34"/>
      <c r="I60" s="35"/>
    </row>
    <row r="61" customFormat="false" ht="15" hidden="false" customHeight="false" outlineLevel="0" collapsed="false">
      <c r="A61" s="29" t="s">
        <v>138</v>
      </c>
      <c r="B61" s="30" t="s">
        <v>139</v>
      </c>
      <c r="C61" s="31" t="n">
        <v>1336688</v>
      </c>
      <c r="D61" s="32" t="n">
        <v>1465.68</v>
      </c>
      <c r="E61" s="32" t="n">
        <v>0.53</v>
      </c>
      <c r="F61" s="33" t="s">
        <v>140</v>
      </c>
      <c r="H61" s="34"/>
      <c r="I61" s="35"/>
    </row>
    <row r="62" customFormat="false" ht="15" hidden="false" customHeight="false" outlineLevel="0" collapsed="false">
      <c r="A62" s="29" t="s">
        <v>141</v>
      </c>
      <c r="B62" s="30" t="s">
        <v>124</v>
      </c>
      <c r="C62" s="31" t="n">
        <v>105045</v>
      </c>
      <c r="D62" s="32" t="n">
        <v>1444.42</v>
      </c>
      <c r="E62" s="32" t="n">
        <v>0.52</v>
      </c>
      <c r="F62" s="33" t="s">
        <v>142</v>
      </c>
      <c r="H62" s="34"/>
      <c r="I62" s="35"/>
    </row>
    <row r="63" customFormat="false" ht="15" hidden="false" customHeight="false" outlineLevel="0" collapsed="false">
      <c r="A63" s="29" t="s">
        <v>143</v>
      </c>
      <c r="B63" s="30" t="s">
        <v>46</v>
      </c>
      <c r="C63" s="31" t="n">
        <v>175213</v>
      </c>
      <c r="D63" s="32" t="n">
        <v>1373.14</v>
      </c>
      <c r="E63" s="32" t="n">
        <v>0.5</v>
      </c>
      <c r="F63" s="33" t="s">
        <v>144</v>
      </c>
      <c r="H63" s="34"/>
      <c r="I63" s="35"/>
    </row>
    <row r="64" customFormat="false" ht="15" hidden="false" customHeight="false" outlineLevel="0" collapsed="false">
      <c r="A64" s="29" t="s">
        <v>145</v>
      </c>
      <c r="B64" s="30" t="s">
        <v>91</v>
      </c>
      <c r="C64" s="31" t="n">
        <v>300000</v>
      </c>
      <c r="D64" s="32" t="n">
        <v>1317.6</v>
      </c>
      <c r="E64" s="32" t="n">
        <v>0.48</v>
      </c>
      <c r="F64" s="33" t="s">
        <v>146</v>
      </c>
      <c r="H64" s="34"/>
      <c r="I64" s="35"/>
    </row>
    <row r="65" customFormat="false" ht="15" hidden="false" customHeight="false" outlineLevel="0" collapsed="false">
      <c r="A65" s="29" t="s">
        <v>147</v>
      </c>
      <c r="B65" s="30" t="s">
        <v>148</v>
      </c>
      <c r="C65" s="31" t="n">
        <v>860931</v>
      </c>
      <c r="D65" s="32" t="n">
        <v>620.73</v>
      </c>
      <c r="E65" s="32" t="n">
        <v>0.22</v>
      </c>
      <c r="F65" s="33" t="s">
        <v>149</v>
      </c>
      <c r="H65" s="34"/>
      <c r="I65" s="35"/>
    </row>
    <row r="66" customFormat="false" ht="15" hidden="false" customHeight="false" outlineLevel="0" collapsed="false">
      <c r="A66" s="29" t="s">
        <v>150</v>
      </c>
      <c r="B66" s="30" t="s">
        <v>37</v>
      </c>
      <c r="C66" s="31" t="n">
        <v>43836</v>
      </c>
      <c r="D66" s="32" t="n">
        <v>504.25</v>
      </c>
      <c r="E66" s="32" t="n">
        <v>0.18</v>
      </c>
      <c r="F66" s="33" t="s">
        <v>151</v>
      </c>
      <c r="H66" s="34"/>
      <c r="I66" s="35"/>
    </row>
    <row r="67" customFormat="false" ht="15" hidden="false" customHeight="false" outlineLevel="0" collapsed="false">
      <c r="A67" s="29" t="s">
        <v>152</v>
      </c>
      <c r="B67" s="30" t="s">
        <v>124</v>
      </c>
      <c r="C67" s="31" t="n">
        <v>201903</v>
      </c>
      <c r="D67" s="32" t="n">
        <v>342.63</v>
      </c>
      <c r="E67" s="32" t="n">
        <v>0.12</v>
      </c>
      <c r="F67" s="33" t="s">
        <v>153</v>
      </c>
      <c r="H67" s="34"/>
      <c r="I67" s="35"/>
    </row>
    <row r="68" customFormat="false" ht="15" hidden="false" customHeight="false" outlineLevel="0" collapsed="false">
      <c r="A68" s="29" t="s">
        <v>154</v>
      </c>
      <c r="B68" s="30" t="s">
        <v>43</v>
      </c>
      <c r="C68" s="31" t="n">
        <v>207625</v>
      </c>
      <c r="D68" s="32" t="n">
        <v>160.7</v>
      </c>
      <c r="E68" s="32" t="n">
        <v>0.06</v>
      </c>
      <c r="F68" s="33" t="s">
        <v>155</v>
      </c>
      <c r="H68" s="34"/>
      <c r="I68" s="35"/>
    </row>
    <row r="69" s="39" customFormat="true" ht="15" hidden="false" customHeight="false" outlineLevel="0" collapsed="false">
      <c r="A69" s="36" t="s">
        <v>156</v>
      </c>
      <c r="B69" s="24"/>
      <c r="C69" s="37"/>
      <c r="D69" s="38" t="n">
        <f aca="false">SUM(D8:D68)</f>
        <v>266705.96</v>
      </c>
      <c r="E69" s="38" t="n">
        <f aca="false">SUM(E8:E68)</f>
        <v>96.3</v>
      </c>
      <c r="F69" s="33"/>
      <c r="H69" s="40"/>
      <c r="I69" s="41"/>
    </row>
    <row r="70" customFormat="false" ht="15" hidden="false" customHeight="false" outlineLevel="0" collapsed="false">
      <c r="A70" s="24" t="s">
        <v>157</v>
      </c>
      <c r="B70" s="30"/>
      <c r="C70" s="31"/>
      <c r="D70" s="32"/>
      <c r="E70" s="32"/>
      <c r="F70" s="33"/>
    </row>
    <row r="71" customFormat="false" ht="15" hidden="false" customHeight="false" outlineLevel="0" collapsed="false">
      <c r="A71" s="24" t="s">
        <v>10</v>
      </c>
      <c r="B71" s="30"/>
      <c r="C71" s="31"/>
      <c r="D71" s="32"/>
      <c r="E71" s="32"/>
      <c r="F71" s="33"/>
    </row>
    <row r="72" customFormat="false" ht="15" hidden="false" customHeight="false" outlineLevel="0" collapsed="false">
      <c r="A72" s="30" t="s">
        <v>50</v>
      </c>
      <c r="B72" s="30" t="s">
        <v>51</v>
      </c>
      <c r="C72" s="31" t="n">
        <v>1995000</v>
      </c>
      <c r="D72" s="32" t="n">
        <v>193.52</v>
      </c>
      <c r="E72" s="32" t="n">
        <v>0.07</v>
      </c>
      <c r="F72" s="33" t="s">
        <v>158</v>
      </c>
      <c r="H72" s="34"/>
      <c r="I72" s="35"/>
    </row>
    <row r="73" s="39" customFormat="true" ht="15" hidden="false" customHeight="false" outlineLevel="0" collapsed="false">
      <c r="A73" s="36" t="s">
        <v>156</v>
      </c>
      <c r="B73" s="24"/>
      <c r="C73" s="37"/>
      <c r="D73" s="38" t="n">
        <f aca="false">SUM(D72:D72)</f>
        <v>193.52</v>
      </c>
      <c r="E73" s="38" t="n">
        <f aca="false">SUM(E72:E72)</f>
        <v>0.07</v>
      </c>
      <c r="F73" s="42"/>
      <c r="H73" s="40"/>
    </row>
    <row r="74" customFormat="false" ht="15" hidden="false" customHeight="false" outlineLevel="0" collapsed="false">
      <c r="A74" s="36" t="s">
        <v>159</v>
      </c>
      <c r="B74" s="30"/>
      <c r="C74" s="31"/>
      <c r="D74" s="32"/>
      <c r="E74" s="32"/>
      <c r="F74" s="33"/>
    </row>
    <row r="75" customFormat="false" ht="15" hidden="false" customHeight="false" outlineLevel="0" collapsed="false">
      <c r="A75" s="36" t="s">
        <v>160</v>
      </c>
      <c r="B75" s="30"/>
      <c r="C75" s="43"/>
      <c r="D75" s="32" t="n">
        <v>9875.23</v>
      </c>
      <c r="E75" s="32" t="n">
        <v>3.56</v>
      </c>
      <c r="F75" s="44"/>
      <c r="G75" s="35"/>
      <c r="H75" s="35"/>
      <c r="I75" s="35"/>
    </row>
    <row r="76" customFormat="false" ht="15" hidden="false" customHeight="false" outlineLevel="0" collapsed="false">
      <c r="A76" s="36" t="s">
        <v>161</v>
      </c>
      <c r="B76" s="30"/>
      <c r="C76" s="45"/>
      <c r="D76" s="46" t="n">
        <v>291.6</v>
      </c>
      <c r="E76" s="32" t="n">
        <v>0.0699999999999932</v>
      </c>
      <c r="F76" s="47"/>
      <c r="G76" s="35"/>
      <c r="H76" s="35"/>
      <c r="I76" s="35"/>
    </row>
    <row r="77" s="39" customFormat="true" ht="15" hidden="false" customHeight="false" outlineLevel="0" collapsed="false">
      <c r="A77" s="48" t="s">
        <v>162</v>
      </c>
      <c r="B77" s="49"/>
      <c r="C77" s="50"/>
      <c r="D77" s="51" t="n">
        <f aca="false">D76+D75+D69+D73</f>
        <v>277066.31</v>
      </c>
      <c r="E77" s="52" t="n">
        <f aca="false">E76+E75+E73+E69</f>
        <v>100</v>
      </c>
      <c r="F77" s="53"/>
      <c r="G77" s="35"/>
      <c r="H77" s="40"/>
    </row>
    <row r="78" customFormat="false" ht="15" hidden="false" customHeight="false" outlineLevel="0" collapsed="false">
      <c r="A78" s="54" t="s">
        <v>163</v>
      </c>
      <c r="B78" s="55"/>
      <c r="C78" s="56"/>
      <c r="D78" s="56"/>
      <c r="E78" s="55"/>
      <c r="F78" s="7"/>
    </row>
    <row r="79" customFormat="false" ht="23.25" hidden="false" customHeight="true" outlineLevel="0" collapsed="false">
      <c r="A79" s="57" t="s">
        <v>164</v>
      </c>
      <c r="B79" s="57"/>
      <c r="C79" s="57"/>
      <c r="D79" s="57"/>
      <c r="E79" s="57"/>
      <c r="F79" s="57"/>
    </row>
    <row r="80" customFormat="false" ht="15" hidden="false" customHeight="false" outlineLevel="0" collapsed="false">
      <c r="A80" s="58" t="s">
        <v>165</v>
      </c>
      <c r="B80" s="59"/>
      <c r="C80" s="59"/>
      <c r="D80" s="59"/>
      <c r="E80" s="59"/>
      <c r="F80" s="7"/>
    </row>
    <row r="81" customFormat="false" ht="15" hidden="false" customHeight="false" outlineLevel="0" collapsed="false">
      <c r="A81" s="60" t="s">
        <v>166</v>
      </c>
      <c r="B81" s="60"/>
      <c r="C81" s="60"/>
      <c r="D81" s="60"/>
      <c r="E81" s="60"/>
      <c r="F81" s="14"/>
    </row>
    <row r="82" s="64" customFormat="true" ht="15" hidden="false" customHeight="true" outlineLevel="0" collapsed="false">
      <c r="A82" s="61" t="s">
        <v>167</v>
      </c>
      <c r="B82" s="62" t="s">
        <v>168</v>
      </c>
      <c r="C82" s="62"/>
      <c r="D82" s="63" t="s">
        <v>169</v>
      </c>
      <c r="E82" s="63"/>
      <c r="F82" s="63"/>
    </row>
    <row r="83" s="64" customFormat="true" ht="15" hidden="false" customHeight="false" outlineLevel="0" collapsed="false">
      <c r="A83" s="65" t="s">
        <v>170</v>
      </c>
      <c r="B83" s="66" t="n">
        <v>29.459</v>
      </c>
      <c r="C83" s="66"/>
      <c r="D83" s="66" t="n">
        <v>28.774</v>
      </c>
      <c r="E83" s="66"/>
      <c r="F83" s="66"/>
      <c r="H83" s="67"/>
    </row>
    <row r="84" s="64" customFormat="true" ht="15" hidden="false" customHeight="false" outlineLevel="0" collapsed="false">
      <c r="A84" s="68" t="s">
        <v>171</v>
      </c>
      <c r="B84" s="69" t="n">
        <v>63.696</v>
      </c>
      <c r="C84" s="69"/>
      <c r="D84" s="66" t="n">
        <v>62.215</v>
      </c>
      <c r="E84" s="66"/>
      <c r="F84" s="66"/>
      <c r="H84" s="67"/>
    </row>
    <row r="85" s="64" customFormat="true" ht="15" hidden="false" customHeight="false" outlineLevel="0" collapsed="false">
      <c r="A85" s="68" t="s">
        <v>172</v>
      </c>
      <c r="B85" s="69" t="n">
        <v>32.157</v>
      </c>
      <c r="C85" s="69"/>
      <c r="D85" s="66" t="n">
        <v>31.427</v>
      </c>
      <c r="E85" s="66"/>
      <c r="F85" s="66"/>
      <c r="H85" s="67"/>
    </row>
    <row r="86" s="64" customFormat="true" ht="15" hidden="false" customHeight="false" outlineLevel="0" collapsed="false">
      <c r="A86" s="68" t="s">
        <v>173</v>
      </c>
      <c r="B86" s="69" t="n">
        <v>65.361</v>
      </c>
      <c r="C86" s="69"/>
      <c r="D86" s="66" t="n">
        <v>63.878</v>
      </c>
      <c r="E86" s="66"/>
      <c r="F86" s="66"/>
      <c r="H86" s="67"/>
    </row>
    <row r="87" customFormat="false" ht="15" hidden="false" customHeight="false" outlineLevel="0" collapsed="false">
      <c r="A87" s="70" t="s">
        <v>174</v>
      </c>
      <c r="B87" s="55"/>
      <c r="C87" s="55"/>
      <c r="D87" s="55"/>
      <c r="E87" s="55"/>
      <c r="F87" s="7"/>
    </row>
    <row r="88" customFormat="false" ht="15" hidden="false" customHeight="false" outlineLevel="0" collapsed="false">
      <c r="A88" s="71" t="s">
        <v>175</v>
      </c>
      <c r="B88" s="71"/>
      <c r="C88" s="71"/>
      <c r="D88" s="71"/>
      <c r="E88" s="71"/>
      <c r="F88" s="71"/>
    </row>
    <row r="89" customFormat="false" ht="15" hidden="false" customHeight="false" outlineLevel="0" collapsed="false">
      <c r="A89" s="72" t="s">
        <v>176</v>
      </c>
      <c r="B89" s="72"/>
      <c r="C89" s="72"/>
      <c r="D89" s="72"/>
      <c r="E89" s="72"/>
      <c r="F89" s="72"/>
    </row>
    <row r="90" customFormat="false" ht="15" hidden="false" customHeight="false" outlineLevel="0" collapsed="false">
      <c r="A90" s="70" t="s">
        <v>177</v>
      </c>
      <c r="B90" s="70"/>
      <c r="C90" s="70"/>
      <c r="D90" s="70"/>
      <c r="E90" s="70"/>
      <c r="F90" s="7"/>
    </row>
    <row r="91" s="74" customFormat="true" ht="15" hidden="false" customHeight="false" outlineLevel="0" collapsed="false">
      <c r="A91" s="70" t="s">
        <v>178</v>
      </c>
      <c r="B91" s="70"/>
      <c r="C91" s="70"/>
      <c r="D91" s="70"/>
      <c r="E91" s="70"/>
      <c r="F91" s="73"/>
    </row>
    <row r="92" s="74" customFormat="true" ht="15" hidden="false" customHeight="false" outlineLevel="0" collapsed="false">
      <c r="A92" s="70" t="s">
        <v>179</v>
      </c>
      <c r="B92" s="70"/>
      <c r="C92" s="70"/>
      <c r="D92" s="70"/>
      <c r="E92" s="70"/>
      <c r="F92" s="73"/>
    </row>
    <row r="93" customFormat="false" ht="15" hidden="false" customHeight="false" outlineLevel="0" collapsed="false">
      <c r="A93" s="70" t="s">
        <v>180</v>
      </c>
    </row>
  </sheetData>
  <mergeCells count="17">
    <mergeCell ref="A79:F79"/>
    <mergeCell ref="A81:E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8:F88"/>
    <mergeCell ref="A89:F89"/>
    <mergeCell ref="A90:E90"/>
    <mergeCell ref="A91:E91"/>
    <mergeCell ref="A92:E92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false" showOutlineSymbols="true" defaultGridColor="true" view="pageBreakPreview" topLeftCell="A56" colorId="64" zoomScale="80" zoomScaleNormal="85" zoomScalePageLayoutView="80" workbookViewId="0">
      <selection pane="topLeft" activeCell="D83" activeCellId="0" sqref="D83:F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37.28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2" width="19.14"/>
    <col collapsed="false" customWidth="true" hidden="false" outlineLevel="0" max="7" min="7" style="28" width="28.41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6"/>
    </row>
    <row r="2" customFormat="false" ht="19.5" hidden="false" customHeight="true" outlineLevel="0" collapsed="false">
      <c r="A2" s="168" t="s">
        <v>541</v>
      </c>
      <c r="B2" s="168"/>
      <c r="C2" s="168"/>
      <c r="D2" s="168"/>
      <c r="E2" s="168"/>
      <c r="F2" s="168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8"/>
    </row>
    <row r="4" customFormat="false" ht="35.1" hidden="false" customHeight="true" outlineLevel="0" collapsed="false">
      <c r="A4" s="15" t="s">
        <v>3</v>
      </c>
      <c r="B4" s="15" t="s">
        <v>4</v>
      </c>
      <c r="C4" s="75" t="s">
        <v>5</v>
      </c>
      <c r="D4" s="16" t="s">
        <v>6</v>
      </c>
      <c r="E4" s="86" t="s">
        <v>7</v>
      </c>
      <c r="F4" s="18" t="s">
        <v>8</v>
      </c>
    </row>
    <row r="5" customFormat="false" ht="15" hidden="false" customHeight="false" outlineLevel="0" collapsed="false">
      <c r="A5" s="3" t="s">
        <v>9</v>
      </c>
      <c r="B5" s="20"/>
      <c r="C5" s="21"/>
      <c r="D5" s="22"/>
      <c r="E5" s="26"/>
      <c r="F5" s="27"/>
    </row>
    <row r="6" customFormat="false" ht="15" hidden="false" customHeight="false" outlineLevel="0" collapsed="false">
      <c r="A6" s="24" t="s">
        <v>10</v>
      </c>
      <c r="B6" s="20"/>
      <c r="C6" s="25"/>
      <c r="D6" s="22"/>
      <c r="E6" s="26"/>
      <c r="F6" s="27"/>
    </row>
    <row r="7" customFormat="false" ht="15" hidden="false" customHeight="false" outlineLevel="0" collapsed="false">
      <c r="A7" s="30" t="s">
        <v>391</v>
      </c>
      <c r="B7" s="30" t="s">
        <v>136</v>
      </c>
      <c r="C7" s="169" t="n">
        <v>94900</v>
      </c>
      <c r="D7" s="170" t="n">
        <v>1235.93</v>
      </c>
      <c r="E7" s="171" t="n">
        <v>3.25</v>
      </c>
      <c r="F7" s="172" t="s">
        <v>392</v>
      </c>
    </row>
    <row r="8" customFormat="false" ht="15" hidden="false" customHeight="false" outlineLevel="0" collapsed="false">
      <c r="A8" s="30" t="s">
        <v>338</v>
      </c>
      <c r="B8" s="30" t="s">
        <v>27</v>
      </c>
      <c r="C8" s="169" t="n">
        <v>261794</v>
      </c>
      <c r="D8" s="170" t="n">
        <v>990.37</v>
      </c>
      <c r="E8" s="171" t="n">
        <v>2.6</v>
      </c>
      <c r="F8" s="172" t="s">
        <v>339</v>
      </c>
    </row>
    <row r="9" customFormat="false" ht="15" hidden="false" customHeight="false" outlineLevel="0" collapsed="false">
      <c r="A9" s="30" t="s">
        <v>223</v>
      </c>
      <c r="B9" s="30" t="s">
        <v>224</v>
      </c>
      <c r="C9" s="169" t="n">
        <v>133812</v>
      </c>
      <c r="D9" s="170" t="n">
        <v>916.55</v>
      </c>
      <c r="E9" s="171" t="n">
        <v>2.41</v>
      </c>
      <c r="F9" s="172" t="s">
        <v>225</v>
      </c>
    </row>
    <row r="10" customFormat="false" ht="15" hidden="false" customHeight="false" outlineLevel="0" collapsed="false">
      <c r="A10" s="30" t="s">
        <v>434</v>
      </c>
      <c r="B10" s="30" t="s">
        <v>124</v>
      </c>
      <c r="C10" s="31" t="n">
        <v>766600</v>
      </c>
      <c r="D10" s="32" t="n">
        <v>911.1</v>
      </c>
      <c r="E10" s="109" t="n">
        <v>2.39</v>
      </c>
      <c r="F10" s="76" t="s">
        <v>435</v>
      </c>
      <c r="G10" s="146"/>
      <c r="H10" s="163"/>
    </row>
    <row r="11" customFormat="false" ht="15" hidden="false" customHeight="false" outlineLevel="0" collapsed="false">
      <c r="A11" s="30" t="s">
        <v>466</v>
      </c>
      <c r="B11" s="30" t="s">
        <v>136</v>
      </c>
      <c r="C11" s="31" t="n">
        <v>99236</v>
      </c>
      <c r="D11" s="32" t="n">
        <v>900.02</v>
      </c>
      <c r="E11" s="109" t="n">
        <v>2.36</v>
      </c>
      <c r="F11" s="76" t="s">
        <v>467</v>
      </c>
      <c r="G11" s="146"/>
      <c r="H11" s="163"/>
    </row>
    <row r="12" customFormat="false" ht="15" hidden="false" customHeight="false" outlineLevel="0" collapsed="false">
      <c r="A12" s="30" t="s">
        <v>542</v>
      </c>
      <c r="B12" s="30" t="s">
        <v>359</v>
      </c>
      <c r="C12" s="31" t="n">
        <v>284961</v>
      </c>
      <c r="D12" s="32" t="n">
        <v>833.37</v>
      </c>
      <c r="E12" s="109" t="n">
        <v>2.19</v>
      </c>
      <c r="F12" s="76" t="s">
        <v>543</v>
      </c>
      <c r="G12" s="146"/>
      <c r="H12" s="163"/>
    </row>
    <row r="13" customFormat="false" ht="15" hidden="false" customHeight="false" outlineLevel="0" collapsed="false">
      <c r="A13" s="30" t="s">
        <v>57</v>
      </c>
      <c r="B13" s="30" t="s">
        <v>12</v>
      </c>
      <c r="C13" s="31" t="n">
        <v>370100</v>
      </c>
      <c r="D13" s="32" t="n">
        <v>817.37</v>
      </c>
      <c r="E13" s="109" t="n">
        <v>2.15</v>
      </c>
      <c r="F13" s="76" t="s">
        <v>58</v>
      </c>
      <c r="G13" s="146"/>
      <c r="H13" s="163"/>
    </row>
    <row r="14" customFormat="false" ht="15" hidden="false" customHeight="false" outlineLevel="0" collapsed="false">
      <c r="A14" s="30" t="s">
        <v>82</v>
      </c>
      <c r="B14" s="30" t="s">
        <v>15</v>
      </c>
      <c r="C14" s="31" t="n">
        <v>648700</v>
      </c>
      <c r="D14" s="32" t="n">
        <v>812.5</v>
      </c>
      <c r="E14" s="109" t="n">
        <v>2.13</v>
      </c>
      <c r="F14" s="76" t="s">
        <v>83</v>
      </c>
      <c r="G14" s="146"/>
      <c r="H14" s="163"/>
    </row>
    <row r="15" customFormat="false" ht="15" hidden="false" customHeight="false" outlineLevel="0" collapsed="false">
      <c r="A15" s="30" t="s">
        <v>383</v>
      </c>
      <c r="B15" s="30" t="s">
        <v>12</v>
      </c>
      <c r="C15" s="31" t="n">
        <v>119000</v>
      </c>
      <c r="D15" s="32" t="n">
        <v>806.88</v>
      </c>
      <c r="E15" s="109" t="n">
        <v>2.12</v>
      </c>
      <c r="F15" s="76" t="s">
        <v>384</v>
      </c>
      <c r="G15" s="146"/>
      <c r="H15" s="163"/>
    </row>
    <row r="16" customFormat="false" ht="15" hidden="false" customHeight="false" outlineLevel="0" collapsed="false">
      <c r="A16" s="30" t="s">
        <v>42</v>
      </c>
      <c r="B16" s="30" t="s">
        <v>43</v>
      </c>
      <c r="C16" s="31" t="n">
        <v>144200</v>
      </c>
      <c r="D16" s="32" t="n">
        <v>790.22</v>
      </c>
      <c r="E16" s="109" t="n">
        <v>2.08</v>
      </c>
      <c r="F16" s="76" t="s">
        <v>44</v>
      </c>
      <c r="G16" s="146"/>
      <c r="H16" s="163"/>
    </row>
    <row r="17" customFormat="false" ht="15" hidden="false" customHeight="false" outlineLevel="0" collapsed="false">
      <c r="A17" s="30" t="s">
        <v>473</v>
      </c>
      <c r="B17" s="30" t="s">
        <v>224</v>
      </c>
      <c r="C17" s="31" t="n">
        <v>101281</v>
      </c>
      <c r="D17" s="32" t="n">
        <v>778.8</v>
      </c>
      <c r="E17" s="109" t="n">
        <v>2.05</v>
      </c>
      <c r="F17" s="76" t="s">
        <v>474</v>
      </c>
      <c r="G17" s="146"/>
      <c r="H17" s="163"/>
    </row>
    <row r="18" customFormat="false" ht="15" hidden="false" customHeight="false" outlineLevel="0" collapsed="false">
      <c r="A18" s="30" t="s">
        <v>130</v>
      </c>
      <c r="B18" s="30" t="s">
        <v>131</v>
      </c>
      <c r="C18" s="31" t="n">
        <v>601030</v>
      </c>
      <c r="D18" s="32" t="n">
        <v>777.13</v>
      </c>
      <c r="E18" s="109" t="n">
        <v>2.04</v>
      </c>
      <c r="F18" s="76" t="s">
        <v>132</v>
      </c>
      <c r="G18" s="146"/>
      <c r="H18" s="163"/>
    </row>
    <row r="19" customFormat="false" ht="15" hidden="false" customHeight="false" outlineLevel="0" collapsed="false">
      <c r="A19" s="30" t="s">
        <v>185</v>
      </c>
      <c r="B19" s="30" t="s">
        <v>186</v>
      </c>
      <c r="C19" s="31" t="n">
        <v>134600</v>
      </c>
      <c r="D19" s="32" t="n">
        <v>767.22</v>
      </c>
      <c r="E19" s="109" t="n">
        <v>2.02</v>
      </c>
      <c r="F19" s="76" t="s">
        <v>187</v>
      </c>
      <c r="G19" s="146"/>
      <c r="H19" s="163"/>
    </row>
    <row r="20" customFormat="false" ht="15" hidden="false" customHeight="false" outlineLevel="0" collapsed="false">
      <c r="A20" s="30" t="s">
        <v>192</v>
      </c>
      <c r="B20" s="30" t="s">
        <v>15</v>
      </c>
      <c r="C20" s="31" t="n">
        <v>222800</v>
      </c>
      <c r="D20" s="32" t="n">
        <v>754.74</v>
      </c>
      <c r="E20" s="109" t="n">
        <v>1.98</v>
      </c>
      <c r="F20" s="76" t="s">
        <v>193</v>
      </c>
      <c r="G20" s="146"/>
      <c r="H20" s="163"/>
    </row>
    <row r="21" customFormat="false" ht="15" hidden="false" customHeight="false" outlineLevel="0" collapsed="false">
      <c r="A21" s="30" t="s">
        <v>468</v>
      </c>
      <c r="B21" s="30" t="s">
        <v>136</v>
      </c>
      <c r="C21" s="31" t="n">
        <v>173160</v>
      </c>
      <c r="D21" s="32" t="n">
        <v>753.25</v>
      </c>
      <c r="E21" s="109" t="n">
        <v>1.98</v>
      </c>
      <c r="F21" s="76" t="s">
        <v>469</v>
      </c>
      <c r="G21" s="146"/>
      <c r="H21" s="163"/>
    </row>
    <row r="22" customFormat="false" ht="15" hidden="false" customHeight="false" outlineLevel="0" collapsed="false">
      <c r="A22" s="30" t="s">
        <v>438</v>
      </c>
      <c r="B22" s="30" t="s">
        <v>136</v>
      </c>
      <c r="C22" s="31" t="n">
        <v>300000</v>
      </c>
      <c r="D22" s="32" t="n">
        <v>742.95</v>
      </c>
      <c r="E22" s="109" t="n">
        <v>1.95</v>
      </c>
      <c r="F22" s="76" t="s">
        <v>439</v>
      </c>
      <c r="G22" s="146"/>
      <c r="H22" s="163"/>
    </row>
    <row r="23" customFormat="false" ht="15" hidden="false" customHeight="false" outlineLevel="0" collapsed="false">
      <c r="A23" s="30" t="s">
        <v>536</v>
      </c>
      <c r="B23" s="30" t="s">
        <v>72</v>
      </c>
      <c r="C23" s="31" t="n">
        <v>100155</v>
      </c>
      <c r="D23" s="32" t="n">
        <v>723.12</v>
      </c>
      <c r="E23" s="109" t="n">
        <v>1.9</v>
      </c>
      <c r="F23" s="76" t="s">
        <v>537</v>
      </c>
      <c r="G23" s="146"/>
      <c r="H23" s="163"/>
    </row>
    <row r="24" s="175" customFormat="true" ht="15" hidden="false" customHeight="false" outlineLevel="0" collapsed="false">
      <c r="A24" s="30" t="s">
        <v>188</v>
      </c>
      <c r="B24" s="30" t="s">
        <v>27</v>
      </c>
      <c r="C24" s="31" t="n">
        <v>473200</v>
      </c>
      <c r="D24" s="32" t="n">
        <v>714.53</v>
      </c>
      <c r="E24" s="109" t="n">
        <v>1.88</v>
      </c>
      <c r="F24" s="76" t="s">
        <v>189</v>
      </c>
      <c r="G24" s="173"/>
      <c r="H24" s="174"/>
    </row>
    <row r="25" s="175" customFormat="true" ht="15" hidden="false" customHeight="false" outlineLevel="0" collapsed="false">
      <c r="A25" s="30" t="s">
        <v>211</v>
      </c>
      <c r="B25" s="30" t="s">
        <v>46</v>
      </c>
      <c r="C25" s="31" t="n">
        <v>324309</v>
      </c>
      <c r="D25" s="32" t="n">
        <v>701.8</v>
      </c>
      <c r="E25" s="109" t="n">
        <v>1.84</v>
      </c>
      <c r="F25" s="76" t="s">
        <v>212</v>
      </c>
      <c r="G25" s="173"/>
      <c r="H25" s="174"/>
    </row>
    <row r="26" s="175" customFormat="true" ht="15" hidden="false" customHeight="false" outlineLevel="0" collapsed="false">
      <c r="A26" s="30" t="s">
        <v>432</v>
      </c>
      <c r="B26" s="30" t="s">
        <v>136</v>
      </c>
      <c r="C26" s="31" t="n">
        <v>554400</v>
      </c>
      <c r="D26" s="32" t="n">
        <v>686.62</v>
      </c>
      <c r="E26" s="109" t="n">
        <v>1.8</v>
      </c>
      <c r="F26" s="76" t="s">
        <v>433</v>
      </c>
      <c r="G26" s="173"/>
      <c r="H26" s="174"/>
    </row>
    <row r="27" s="175" customFormat="true" ht="15" hidden="false" customHeight="false" outlineLevel="0" collapsed="false">
      <c r="A27" s="30" t="s">
        <v>102</v>
      </c>
      <c r="B27" s="30" t="s">
        <v>80</v>
      </c>
      <c r="C27" s="31" t="n">
        <v>112723</v>
      </c>
      <c r="D27" s="32" t="n">
        <v>659.2</v>
      </c>
      <c r="E27" s="109" t="n">
        <v>1.73</v>
      </c>
      <c r="F27" s="76" t="s">
        <v>103</v>
      </c>
      <c r="G27" s="173"/>
      <c r="H27" s="174"/>
    </row>
    <row r="28" s="175" customFormat="true" ht="15" hidden="false" customHeight="false" outlineLevel="0" collapsed="false">
      <c r="A28" s="30" t="s">
        <v>544</v>
      </c>
      <c r="B28" s="30" t="s">
        <v>12</v>
      </c>
      <c r="C28" s="31" t="n">
        <v>577700</v>
      </c>
      <c r="D28" s="32" t="n">
        <v>623.63</v>
      </c>
      <c r="E28" s="109" t="n">
        <v>1.64</v>
      </c>
      <c r="F28" s="76" t="s">
        <v>545</v>
      </c>
      <c r="G28" s="173"/>
      <c r="H28" s="174"/>
    </row>
    <row r="29" customFormat="false" ht="15" hidden="false" customHeight="false" outlineLevel="0" collapsed="false">
      <c r="A29" s="30" t="s">
        <v>79</v>
      </c>
      <c r="B29" s="30" t="s">
        <v>80</v>
      </c>
      <c r="C29" s="31" t="n">
        <v>11900</v>
      </c>
      <c r="D29" s="32" t="n">
        <v>619.7</v>
      </c>
      <c r="E29" s="109" t="n">
        <v>1.63</v>
      </c>
      <c r="F29" s="76" t="s">
        <v>81</v>
      </c>
      <c r="G29" s="146"/>
      <c r="H29" s="163"/>
    </row>
    <row r="30" customFormat="false" ht="15" hidden="false" customHeight="false" outlineLevel="0" collapsed="false">
      <c r="A30" s="30" t="s">
        <v>546</v>
      </c>
      <c r="B30" s="30" t="s">
        <v>51</v>
      </c>
      <c r="C30" s="31" t="n">
        <v>75000</v>
      </c>
      <c r="D30" s="32" t="n">
        <v>614.44</v>
      </c>
      <c r="E30" s="109" t="n">
        <v>1.61</v>
      </c>
      <c r="F30" s="76" t="s">
        <v>547</v>
      </c>
      <c r="G30" s="146"/>
      <c r="H30" s="163"/>
    </row>
    <row r="31" customFormat="false" ht="15" hidden="false" customHeight="false" outlineLevel="0" collapsed="false">
      <c r="A31" s="30" t="s">
        <v>409</v>
      </c>
      <c r="B31" s="30" t="s">
        <v>12</v>
      </c>
      <c r="C31" s="31" t="n">
        <v>547500</v>
      </c>
      <c r="D31" s="32" t="n">
        <v>613.47</v>
      </c>
      <c r="E31" s="109" t="n">
        <v>1.61</v>
      </c>
      <c r="F31" s="76" t="s">
        <v>410</v>
      </c>
      <c r="G31" s="146"/>
      <c r="H31" s="163"/>
    </row>
    <row r="32" customFormat="false" ht="15" hidden="false" customHeight="false" outlineLevel="0" collapsed="false">
      <c r="A32" s="30" t="s">
        <v>128</v>
      </c>
      <c r="B32" s="30" t="s">
        <v>37</v>
      </c>
      <c r="C32" s="31" t="n">
        <v>1095700</v>
      </c>
      <c r="D32" s="32" t="n">
        <v>588.94</v>
      </c>
      <c r="E32" s="109" t="n">
        <v>1.55</v>
      </c>
      <c r="F32" s="76" t="s">
        <v>129</v>
      </c>
      <c r="G32" s="146"/>
      <c r="H32" s="163"/>
    </row>
    <row r="33" customFormat="false" ht="15" hidden="false" customHeight="false" outlineLevel="0" collapsed="false">
      <c r="A33" s="30" t="s">
        <v>548</v>
      </c>
      <c r="B33" s="30" t="s">
        <v>224</v>
      </c>
      <c r="C33" s="31" t="n">
        <v>296563</v>
      </c>
      <c r="D33" s="32" t="n">
        <v>584.67</v>
      </c>
      <c r="E33" s="109" t="n">
        <v>1.54</v>
      </c>
      <c r="F33" s="76" t="s">
        <v>549</v>
      </c>
      <c r="G33" s="146"/>
      <c r="H33" s="163"/>
    </row>
    <row r="34" customFormat="false" ht="15" hidden="false" customHeight="false" outlineLevel="0" collapsed="false">
      <c r="A34" s="30" t="s">
        <v>550</v>
      </c>
      <c r="B34" s="30" t="s">
        <v>12</v>
      </c>
      <c r="C34" s="31" t="n">
        <v>1224000</v>
      </c>
      <c r="D34" s="32" t="n">
        <v>580.79</v>
      </c>
      <c r="E34" s="109" t="n">
        <v>1.53</v>
      </c>
      <c r="F34" s="76" t="s">
        <v>551</v>
      </c>
      <c r="G34" s="146"/>
      <c r="H34" s="163"/>
    </row>
    <row r="35" customFormat="false" ht="15" hidden="false" customHeight="false" outlineLevel="0" collapsed="false">
      <c r="A35" s="30" t="s">
        <v>342</v>
      </c>
      <c r="B35" s="30" t="s">
        <v>37</v>
      </c>
      <c r="C35" s="31" t="n">
        <v>221300</v>
      </c>
      <c r="D35" s="32" t="n">
        <v>579.7</v>
      </c>
      <c r="E35" s="109" t="n">
        <v>1.52</v>
      </c>
      <c r="F35" s="76" t="s">
        <v>343</v>
      </c>
      <c r="G35" s="146"/>
      <c r="H35" s="163"/>
    </row>
    <row r="36" customFormat="false" ht="15" hidden="false" customHeight="false" outlineLevel="0" collapsed="false">
      <c r="A36" s="30" t="s">
        <v>356</v>
      </c>
      <c r="B36" s="30" t="s">
        <v>80</v>
      </c>
      <c r="C36" s="31" t="n">
        <v>17953</v>
      </c>
      <c r="D36" s="32" t="n">
        <v>575.08</v>
      </c>
      <c r="E36" s="109" t="n">
        <v>1.51</v>
      </c>
      <c r="F36" s="76" t="s">
        <v>357</v>
      </c>
      <c r="G36" s="146"/>
      <c r="H36" s="163"/>
    </row>
    <row r="37" customFormat="false" ht="15" hidden="false" customHeight="false" outlineLevel="0" collapsed="false">
      <c r="A37" s="30" t="s">
        <v>552</v>
      </c>
      <c r="B37" s="30" t="s">
        <v>272</v>
      </c>
      <c r="C37" s="31" t="n">
        <v>812584</v>
      </c>
      <c r="D37" s="32" t="n">
        <v>556.62</v>
      </c>
      <c r="E37" s="109" t="n">
        <v>1.46</v>
      </c>
      <c r="F37" s="76" t="s">
        <v>553</v>
      </c>
      <c r="G37" s="146"/>
      <c r="H37" s="163"/>
    </row>
    <row r="38" customFormat="false" ht="15" hidden="false" customHeight="false" outlineLevel="0" collapsed="false">
      <c r="A38" s="30" t="s">
        <v>554</v>
      </c>
      <c r="B38" s="30" t="s">
        <v>136</v>
      </c>
      <c r="C38" s="31" t="n">
        <v>319088</v>
      </c>
      <c r="D38" s="32" t="n">
        <v>554.42</v>
      </c>
      <c r="E38" s="109" t="n">
        <v>1.46</v>
      </c>
      <c r="F38" s="76" t="s">
        <v>555</v>
      </c>
      <c r="G38" s="146"/>
      <c r="H38" s="163"/>
    </row>
    <row r="39" customFormat="false" ht="15" hidden="false" customHeight="false" outlineLevel="0" collapsed="false">
      <c r="A39" s="30" t="s">
        <v>498</v>
      </c>
      <c r="B39" s="30" t="s">
        <v>186</v>
      </c>
      <c r="C39" s="31" t="n">
        <v>824300</v>
      </c>
      <c r="D39" s="32" t="n">
        <v>551.04</v>
      </c>
      <c r="E39" s="109" t="n">
        <v>1.45</v>
      </c>
      <c r="F39" s="76" t="s">
        <v>499</v>
      </c>
      <c r="G39" s="146"/>
      <c r="H39" s="163"/>
    </row>
    <row r="40" customFormat="false" ht="15" hidden="false" customHeight="false" outlineLevel="0" collapsed="false">
      <c r="A40" s="30" t="s">
        <v>196</v>
      </c>
      <c r="B40" s="30" t="s">
        <v>37</v>
      </c>
      <c r="C40" s="31" t="n">
        <v>43300</v>
      </c>
      <c r="D40" s="32" t="n">
        <v>548.83</v>
      </c>
      <c r="E40" s="109" t="n">
        <v>1.44</v>
      </c>
      <c r="F40" s="76" t="s">
        <v>197</v>
      </c>
      <c r="G40" s="146"/>
      <c r="H40" s="163"/>
    </row>
    <row r="41" customFormat="false" ht="15" hidden="false" customHeight="false" outlineLevel="0" collapsed="false">
      <c r="A41" s="30" t="s">
        <v>306</v>
      </c>
      <c r="B41" s="30" t="s">
        <v>34</v>
      </c>
      <c r="C41" s="31" t="n">
        <v>817500</v>
      </c>
      <c r="D41" s="32" t="n">
        <v>533.83</v>
      </c>
      <c r="E41" s="109" t="n">
        <v>1.4</v>
      </c>
      <c r="F41" s="76" t="s">
        <v>307</v>
      </c>
      <c r="G41" s="146"/>
      <c r="H41" s="163"/>
    </row>
    <row r="42" customFormat="false" ht="15" hidden="false" customHeight="false" outlineLevel="0" collapsed="false">
      <c r="A42" s="30" t="s">
        <v>329</v>
      </c>
      <c r="B42" s="30" t="s">
        <v>15</v>
      </c>
      <c r="C42" s="31" t="n">
        <v>165000</v>
      </c>
      <c r="D42" s="32" t="n">
        <v>529.07</v>
      </c>
      <c r="E42" s="109" t="n">
        <v>1.39</v>
      </c>
      <c r="F42" s="76" t="s">
        <v>330</v>
      </c>
      <c r="G42" s="146"/>
      <c r="H42" s="163"/>
    </row>
    <row r="43" customFormat="false" ht="15" hidden="false" customHeight="false" outlineLevel="0" collapsed="false">
      <c r="A43" s="30" t="s">
        <v>436</v>
      </c>
      <c r="B43" s="30" t="s">
        <v>136</v>
      </c>
      <c r="C43" s="31" t="n">
        <v>40316</v>
      </c>
      <c r="D43" s="32" t="n">
        <v>522.54</v>
      </c>
      <c r="E43" s="109" t="n">
        <v>1.37</v>
      </c>
      <c r="F43" s="76" t="s">
        <v>437</v>
      </c>
      <c r="G43" s="146"/>
      <c r="H43" s="163"/>
    </row>
    <row r="44" customFormat="false" ht="15" hidden="false" customHeight="false" outlineLevel="0" collapsed="false">
      <c r="A44" s="30" t="s">
        <v>293</v>
      </c>
      <c r="B44" s="30" t="s">
        <v>37</v>
      </c>
      <c r="C44" s="31" t="n">
        <v>756700</v>
      </c>
      <c r="D44" s="32" t="n">
        <v>509.26</v>
      </c>
      <c r="E44" s="109" t="n">
        <v>1.34</v>
      </c>
      <c r="F44" s="76" t="s">
        <v>294</v>
      </c>
      <c r="G44" s="146"/>
      <c r="H44" s="163"/>
    </row>
    <row r="45" customFormat="false" ht="15" hidden="false" customHeight="false" outlineLevel="0" collapsed="false">
      <c r="A45" s="30" t="s">
        <v>106</v>
      </c>
      <c r="B45" s="30" t="s">
        <v>27</v>
      </c>
      <c r="C45" s="31" t="n">
        <v>162052</v>
      </c>
      <c r="D45" s="32" t="n">
        <v>487.94</v>
      </c>
      <c r="E45" s="109" t="n">
        <v>1.28</v>
      </c>
      <c r="F45" s="76" t="s">
        <v>107</v>
      </c>
      <c r="G45" s="146"/>
      <c r="H45" s="163"/>
    </row>
    <row r="46" customFormat="false" ht="15" hidden="false" customHeight="false" outlineLevel="0" collapsed="false">
      <c r="A46" s="30" t="s">
        <v>200</v>
      </c>
      <c r="B46" s="30" t="s">
        <v>131</v>
      </c>
      <c r="C46" s="31" t="n">
        <v>379200</v>
      </c>
      <c r="D46" s="32" t="n">
        <v>486.89</v>
      </c>
      <c r="E46" s="109" t="n">
        <v>1.28</v>
      </c>
      <c r="F46" s="76" t="s">
        <v>201</v>
      </c>
      <c r="G46" s="146"/>
      <c r="H46" s="163"/>
    </row>
    <row r="47" customFormat="false" ht="15" hidden="false" customHeight="false" outlineLevel="0" collapsed="false">
      <c r="A47" s="30" t="s">
        <v>232</v>
      </c>
      <c r="B47" s="30" t="s">
        <v>124</v>
      </c>
      <c r="C47" s="31" t="n">
        <v>81477</v>
      </c>
      <c r="D47" s="32" t="n">
        <v>482.34</v>
      </c>
      <c r="E47" s="109" t="n">
        <v>1.27</v>
      </c>
      <c r="F47" s="76" t="s">
        <v>233</v>
      </c>
      <c r="G47" s="146"/>
      <c r="H47" s="163"/>
    </row>
    <row r="48" customFormat="false" ht="15" hidden="false" customHeight="false" outlineLevel="0" collapsed="false">
      <c r="A48" s="30" t="s">
        <v>115</v>
      </c>
      <c r="B48" s="30" t="s">
        <v>46</v>
      </c>
      <c r="C48" s="31" t="n">
        <v>90100</v>
      </c>
      <c r="D48" s="32" t="n">
        <v>480.28</v>
      </c>
      <c r="E48" s="109" t="n">
        <v>1.26</v>
      </c>
      <c r="F48" s="76" t="s">
        <v>116</v>
      </c>
      <c r="G48" s="146"/>
      <c r="H48" s="163"/>
    </row>
    <row r="49" customFormat="false" ht="15" hidden="false" customHeight="false" outlineLevel="0" collapsed="false">
      <c r="A49" s="30" t="s">
        <v>90</v>
      </c>
      <c r="B49" s="30" t="s">
        <v>91</v>
      </c>
      <c r="C49" s="31" t="n">
        <v>367000</v>
      </c>
      <c r="D49" s="32" t="n">
        <v>473.43</v>
      </c>
      <c r="E49" s="109" t="n">
        <v>1.24</v>
      </c>
      <c r="F49" s="76" t="s">
        <v>92</v>
      </c>
      <c r="G49" s="146"/>
      <c r="H49" s="163"/>
    </row>
    <row r="50" customFormat="false" ht="15" hidden="false" customHeight="false" outlineLevel="0" collapsed="false">
      <c r="A50" s="30" t="s">
        <v>556</v>
      </c>
      <c r="B50" s="30" t="s">
        <v>80</v>
      </c>
      <c r="C50" s="31" t="n">
        <v>866900</v>
      </c>
      <c r="D50" s="32" t="n">
        <v>471.59</v>
      </c>
      <c r="E50" s="109" t="n">
        <v>1.24</v>
      </c>
      <c r="F50" s="76" t="s">
        <v>557</v>
      </c>
      <c r="G50" s="146"/>
      <c r="H50" s="163"/>
    </row>
    <row r="51" customFormat="false" ht="15" hidden="false" customHeight="false" outlineLevel="0" collapsed="false">
      <c r="A51" s="30" t="s">
        <v>365</v>
      </c>
      <c r="B51" s="30" t="s">
        <v>100</v>
      </c>
      <c r="C51" s="31" t="n">
        <v>160000</v>
      </c>
      <c r="D51" s="32" t="n">
        <v>413.6</v>
      </c>
      <c r="E51" s="109" t="n">
        <v>1.09</v>
      </c>
      <c r="F51" s="76" t="s">
        <v>366</v>
      </c>
      <c r="G51" s="146"/>
      <c r="H51" s="163"/>
    </row>
    <row r="52" customFormat="false" ht="15" hidden="false" customHeight="false" outlineLevel="0" collapsed="false">
      <c r="A52" s="30" t="s">
        <v>500</v>
      </c>
      <c r="B52" s="30" t="s">
        <v>272</v>
      </c>
      <c r="C52" s="31" t="n">
        <v>281400</v>
      </c>
      <c r="D52" s="32" t="n">
        <v>410.56</v>
      </c>
      <c r="E52" s="109" t="n">
        <v>1.08</v>
      </c>
      <c r="F52" s="76" t="s">
        <v>501</v>
      </c>
      <c r="G52" s="146"/>
      <c r="H52" s="163"/>
    </row>
    <row r="53" customFormat="false" ht="15" hidden="false" customHeight="false" outlineLevel="0" collapsed="false">
      <c r="A53" s="30" t="s">
        <v>138</v>
      </c>
      <c r="B53" s="30" t="s">
        <v>139</v>
      </c>
      <c r="C53" s="31" t="n">
        <v>374400</v>
      </c>
      <c r="D53" s="32" t="n">
        <v>410.53</v>
      </c>
      <c r="E53" s="109" t="n">
        <v>1.08</v>
      </c>
      <c r="F53" s="76" t="s">
        <v>140</v>
      </c>
      <c r="G53" s="146"/>
      <c r="H53" s="163"/>
    </row>
    <row r="54" customFormat="false" ht="15" hidden="false" customHeight="false" outlineLevel="0" collapsed="false">
      <c r="A54" s="30" t="s">
        <v>558</v>
      </c>
      <c r="B54" s="30" t="s">
        <v>43</v>
      </c>
      <c r="C54" s="31" t="n">
        <v>373953</v>
      </c>
      <c r="D54" s="32" t="n">
        <v>410.41</v>
      </c>
      <c r="E54" s="109" t="n">
        <v>1.08</v>
      </c>
      <c r="F54" s="76" t="s">
        <v>559</v>
      </c>
      <c r="G54" s="146"/>
      <c r="H54" s="163"/>
    </row>
    <row r="55" customFormat="false" ht="15" hidden="false" customHeight="false" outlineLevel="0" collapsed="false">
      <c r="A55" s="30" t="s">
        <v>113</v>
      </c>
      <c r="B55" s="30" t="s">
        <v>43</v>
      </c>
      <c r="C55" s="31" t="n">
        <v>335400</v>
      </c>
      <c r="D55" s="32" t="n">
        <v>391.08</v>
      </c>
      <c r="E55" s="109" t="n">
        <v>1.03</v>
      </c>
      <c r="F55" s="76" t="s">
        <v>114</v>
      </c>
      <c r="G55" s="146"/>
      <c r="H55" s="163"/>
    </row>
    <row r="56" customFormat="false" ht="15" hidden="false" customHeight="false" outlineLevel="0" collapsed="false">
      <c r="A56" s="30" t="s">
        <v>461</v>
      </c>
      <c r="B56" s="30" t="s">
        <v>63</v>
      </c>
      <c r="C56" s="31" t="n">
        <v>160000</v>
      </c>
      <c r="D56" s="32" t="n">
        <v>384.72</v>
      </c>
      <c r="E56" s="109" t="n">
        <v>1.01</v>
      </c>
      <c r="F56" s="76" t="s">
        <v>462</v>
      </c>
      <c r="G56" s="146"/>
      <c r="H56" s="163"/>
    </row>
    <row r="57" customFormat="false" ht="15" hidden="false" customHeight="false" outlineLevel="0" collapsed="false">
      <c r="A57" s="30" t="s">
        <v>182</v>
      </c>
      <c r="B57" s="30" t="s">
        <v>183</v>
      </c>
      <c r="C57" s="31" t="n">
        <v>8800</v>
      </c>
      <c r="D57" s="32" t="n">
        <v>372.65</v>
      </c>
      <c r="E57" s="109" t="n">
        <v>0.98</v>
      </c>
      <c r="F57" s="76" t="s">
        <v>184</v>
      </c>
      <c r="G57" s="146"/>
      <c r="H57" s="163"/>
    </row>
    <row r="58" customFormat="false" ht="15" hidden="false" customHeight="false" outlineLevel="0" collapsed="false">
      <c r="A58" s="30" t="s">
        <v>202</v>
      </c>
      <c r="B58" s="30" t="s">
        <v>203</v>
      </c>
      <c r="C58" s="31" t="n">
        <v>350835</v>
      </c>
      <c r="D58" s="32" t="n">
        <v>363.29</v>
      </c>
      <c r="E58" s="109" t="n">
        <v>0.95</v>
      </c>
      <c r="F58" s="76" t="s">
        <v>204</v>
      </c>
      <c r="G58" s="146"/>
      <c r="H58" s="163"/>
    </row>
    <row r="59" customFormat="false" ht="15" hidden="false" customHeight="false" outlineLevel="0" collapsed="false">
      <c r="A59" s="30" t="s">
        <v>331</v>
      </c>
      <c r="B59" s="30" t="s">
        <v>46</v>
      </c>
      <c r="C59" s="31" t="n">
        <v>128353</v>
      </c>
      <c r="D59" s="32" t="n">
        <v>329.03</v>
      </c>
      <c r="E59" s="109" t="n">
        <v>0.86</v>
      </c>
      <c r="F59" s="76" t="s">
        <v>332</v>
      </c>
      <c r="G59" s="146"/>
      <c r="H59" s="163"/>
    </row>
    <row r="60" customFormat="false" ht="15" hidden="false" customHeight="false" outlineLevel="0" collapsed="false">
      <c r="A60" s="30" t="s">
        <v>488</v>
      </c>
      <c r="B60" s="30" t="s">
        <v>15</v>
      </c>
      <c r="C60" s="31" t="n">
        <v>64000</v>
      </c>
      <c r="D60" s="32" t="n">
        <v>313.63</v>
      </c>
      <c r="E60" s="109" t="n">
        <v>0.82</v>
      </c>
      <c r="F60" s="76" t="s">
        <v>489</v>
      </c>
      <c r="G60" s="146"/>
      <c r="H60" s="163"/>
    </row>
    <row r="61" customFormat="false" ht="15" hidden="false" customHeight="false" outlineLevel="0" collapsed="false">
      <c r="A61" s="30" t="s">
        <v>377</v>
      </c>
      <c r="B61" s="30" t="s">
        <v>124</v>
      </c>
      <c r="C61" s="31" t="n">
        <v>90469</v>
      </c>
      <c r="D61" s="32" t="n">
        <v>305.97</v>
      </c>
      <c r="E61" s="109" t="n">
        <v>0.8</v>
      </c>
      <c r="F61" s="76" t="s">
        <v>378</v>
      </c>
      <c r="G61" s="146"/>
      <c r="H61" s="163"/>
    </row>
    <row r="62" customFormat="false" ht="15" hidden="false" customHeight="false" outlineLevel="0" collapsed="false">
      <c r="A62" s="30" t="s">
        <v>560</v>
      </c>
      <c r="B62" s="30" t="s">
        <v>224</v>
      </c>
      <c r="C62" s="31" t="n">
        <v>93200</v>
      </c>
      <c r="D62" s="32" t="n">
        <v>290.13</v>
      </c>
      <c r="E62" s="109" t="n">
        <v>0.76</v>
      </c>
      <c r="F62" s="76" t="s">
        <v>561</v>
      </c>
      <c r="G62" s="146"/>
      <c r="H62" s="163"/>
    </row>
    <row r="63" customFormat="false" ht="15" hidden="false" customHeight="false" outlineLevel="0" collapsed="false">
      <c r="A63" s="30" t="s">
        <v>562</v>
      </c>
      <c r="B63" s="30" t="s">
        <v>15</v>
      </c>
      <c r="C63" s="31" t="n">
        <v>95990</v>
      </c>
      <c r="D63" s="32" t="n">
        <v>285.76</v>
      </c>
      <c r="E63" s="109" t="n">
        <v>0.75</v>
      </c>
      <c r="F63" s="76" t="s">
        <v>563</v>
      </c>
      <c r="G63" s="146"/>
      <c r="H63" s="163"/>
    </row>
    <row r="64" customFormat="false" ht="15" hidden="false" customHeight="false" outlineLevel="0" collapsed="false">
      <c r="A64" s="30" t="s">
        <v>240</v>
      </c>
      <c r="B64" s="30" t="s">
        <v>80</v>
      </c>
      <c r="C64" s="31" t="n">
        <v>154865</v>
      </c>
      <c r="D64" s="32" t="n">
        <v>284.1</v>
      </c>
      <c r="E64" s="109" t="n">
        <v>0.75</v>
      </c>
      <c r="F64" s="76" t="s">
        <v>241</v>
      </c>
      <c r="G64" s="146"/>
      <c r="H64" s="163"/>
    </row>
    <row r="65" customFormat="false" ht="15" hidden="false" customHeight="false" outlineLevel="0" collapsed="false">
      <c r="A65" s="30" t="s">
        <v>564</v>
      </c>
      <c r="B65" s="30" t="s">
        <v>43</v>
      </c>
      <c r="C65" s="31" t="n">
        <v>30000</v>
      </c>
      <c r="D65" s="32" t="n">
        <v>282.47</v>
      </c>
      <c r="E65" s="109" t="n">
        <v>0.74</v>
      </c>
      <c r="F65" s="76" t="s">
        <v>565</v>
      </c>
      <c r="G65" s="146"/>
      <c r="H65" s="163"/>
    </row>
    <row r="66" customFormat="false" ht="15" hidden="false" customHeight="false" outlineLevel="0" collapsed="false">
      <c r="A66" s="30" t="s">
        <v>147</v>
      </c>
      <c r="B66" s="30" t="s">
        <v>148</v>
      </c>
      <c r="C66" s="31" t="n">
        <v>368500</v>
      </c>
      <c r="D66" s="32" t="n">
        <v>265.69</v>
      </c>
      <c r="E66" s="109" t="n">
        <v>0.7</v>
      </c>
      <c r="F66" s="76" t="s">
        <v>149</v>
      </c>
      <c r="G66" s="146"/>
      <c r="H66" s="163"/>
    </row>
    <row r="67" customFormat="false" ht="15" hidden="false" customHeight="false" outlineLevel="0" collapsed="false">
      <c r="A67" s="30" t="s">
        <v>411</v>
      </c>
      <c r="B67" s="30" t="s">
        <v>296</v>
      </c>
      <c r="C67" s="31" t="n">
        <v>1553229</v>
      </c>
      <c r="D67" s="32" t="n">
        <v>241.53</v>
      </c>
      <c r="E67" s="109" t="n">
        <v>0.63</v>
      </c>
      <c r="F67" s="76" t="s">
        <v>412</v>
      </c>
      <c r="G67" s="146"/>
      <c r="H67" s="163"/>
    </row>
    <row r="68" customFormat="false" ht="15" hidden="false" customHeight="false" outlineLevel="0" collapsed="false">
      <c r="A68" s="30" t="s">
        <v>475</v>
      </c>
      <c r="B68" s="30" t="s">
        <v>272</v>
      </c>
      <c r="C68" s="31" t="n">
        <v>20428</v>
      </c>
      <c r="D68" s="32" t="n">
        <v>191.09</v>
      </c>
      <c r="E68" s="109" t="n">
        <v>0.5</v>
      </c>
      <c r="F68" s="76" t="s">
        <v>476</v>
      </c>
      <c r="G68" s="146"/>
      <c r="H68" s="163"/>
    </row>
    <row r="69" customFormat="false" ht="15" hidden="false" customHeight="false" outlineLevel="0" collapsed="false">
      <c r="A69" s="30" t="s">
        <v>371</v>
      </c>
      <c r="B69" s="30" t="s">
        <v>43</v>
      </c>
      <c r="C69" s="31" t="n">
        <v>80971</v>
      </c>
      <c r="D69" s="32" t="n">
        <v>99.43</v>
      </c>
      <c r="E69" s="109" t="n">
        <v>0.26</v>
      </c>
      <c r="F69" s="76" t="s">
        <v>372</v>
      </c>
      <c r="G69" s="146"/>
      <c r="H69" s="163"/>
    </row>
    <row r="70" customFormat="false" ht="15" hidden="false" customHeight="false" outlineLevel="0" collapsed="false">
      <c r="A70" s="30" t="s">
        <v>566</v>
      </c>
      <c r="B70" s="30" t="s">
        <v>272</v>
      </c>
      <c r="C70" s="31" t="n">
        <v>23003</v>
      </c>
      <c r="D70" s="32" t="n">
        <v>0.12</v>
      </c>
      <c r="E70" s="139" t="n">
        <v>0</v>
      </c>
      <c r="F70" s="76" t="s">
        <v>567</v>
      </c>
      <c r="G70" s="146"/>
      <c r="H70" s="163"/>
    </row>
    <row r="71" customFormat="false" ht="15" hidden="false" customHeight="false" outlineLevel="0" collapsed="false">
      <c r="A71" s="24" t="s">
        <v>156</v>
      </c>
      <c r="B71" s="24"/>
      <c r="C71" s="37"/>
      <c r="D71" s="38" t="n">
        <f aca="false">SUM(D7:D70)</f>
        <v>35687.96</v>
      </c>
      <c r="E71" s="38" t="n">
        <f aca="false">SUM(E7:E70)</f>
        <v>93.74</v>
      </c>
      <c r="F71" s="47"/>
      <c r="G71" s="163"/>
    </row>
    <row r="72" s="146" customFormat="true" ht="15" hidden="false" customHeight="false" outlineLevel="0" collapsed="false">
      <c r="A72" s="24" t="s">
        <v>159</v>
      </c>
      <c r="B72" s="30"/>
      <c r="C72" s="31"/>
      <c r="D72" s="32"/>
      <c r="E72" s="109"/>
      <c r="F72" s="47"/>
      <c r="M72" s="147"/>
      <c r="N72" s="147"/>
    </row>
    <row r="73" s="146" customFormat="true" ht="15" hidden="false" customHeight="false" outlineLevel="0" collapsed="false">
      <c r="A73" s="24" t="s">
        <v>160</v>
      </c>
      <c r="B73" s="30"/>
      <c r="C73" s="79"/>
      <c r="D73" s="32" t="n">
        <v>3566.09</v>
      </c>
      <c r="E73" s="109" t="n">
        <v>9.37</v>
      </c>
      <c r="F73" s="47"/>
      <c r="G73" s="149"/>
      <c r="H73" s="149"/>
      <c r="M73" s="147"/>
      <c r="N73" s="147"/>
    </row>
    <row r="74" s="146" customFormat="true" ht="15" hidden="false" customHeight="false" outlineLevel="0" collapsed="false">
      <c r="A74" s="24" t="s">
        <v>161</v>
      </c>
      <c r="B74" s="30"/>
      <c r="C74" s="45"/>
      <c r="D74" s="46" t="n">
        <v>-1197.34</v>
      </c>
      <c r="E74" s="109" t="n">
        <v>-3.11</v>
      </c>
      <c r="F74" s="47"/>
      <c r="G74" s="149"/>
      <c r="H74" s="149"/>
      <c r="M74" s="147"/>
      <c r="N74" s="147"/>
    </row>
    <row r="75" s="146" customFormat="true" ht="15" hidden="false" customHeight="false" outlineLevel="0" collapsed="false">
      <c r="A75" s="49" t="s">
        <v>162</v>
      </c>
      <c r="B75" s="49"/>
      <c r="C75" s="50"/>
      <c r="D75" s="51" t="n">
        <f aca="false">D71+D73+D74</f>
        <v>38056.71</v>
      </c>
      <c r="E75" s="51" t="n">
        <f aca="false">E71+E73+E74</f>
        <v>100</v>
      </c>
      <c r="F75" s="53"/>
      <c r="G75" s="148"/>
      <c r="M75" s="147"/>
      <c r="N75" s="147"/>
    </row>
    <row r="76" s="146" customFormat="true" ht="15" hidden="false" customHeight="false" outlineLevel="0" collapsed="false">
      <c r="A76" s="58" t="s">
        <v>568</v>
      </c>
      <c r="B76" s="118"/>
      <c r="C76" s="119"/>
      <c r="D76" s="120"/>
      <c r="E76" s="120"/>
      <c r="F76" s="134"/>
      <c r="G76" s="148"/>
      <c r="M76" s="147"/>
      <c r="N76" s="147"/>
    </row>
    <row r="77" s="146" customFormat="true" ht="15" hidden="false" customHeight="false" outlineLevel="0" collapsed="false">
      <c r="A77" s="58" t="s">
        <v>503</v>
      </c>
      <c r="B77" s="118"/>
      <c r="C77" s="119"/>
      <c r="D77" s="120"/>
      <c r="E77" s="120"/>
      <c r="F77" s="134"/>
      <c r="G77" s="148"/>
      <c r="M77" s="147"/>
      <c r="N77" s="147"/>
    </row>
    <row r="78" s="146" customFormat="true" ht="15" hidden="false" customHeight="false" outlineLevel="0" collapsed="false">
      <c r="A78" s="154" t="s">
        <v>163</v>
      </c>
      <c r="B78" s="155"/>
      <c r="C78" s="156"/>
      <c r="D78" s="156"/>
      <c r="E78" s="156"/>
      <c r="F78" s="157"/>
      <c r="M78" s="147"/>
      <c r="N78" s="147"/>
    </row>
    <row r="79" s="146" customFormat="true" ht="34.5" hidden="false" customHeight="true" outlineLevel="0" collapsed="false">
      <c r="A79" s="57" t="s">
        <v>164</v>
      </c>
      <c r="B79" s="57"/>
      <c r="C79" s="57"/>
      <c r="D79" s="57"/>
      <c r="E79" s="57"/>
      <c r="F79" s="57"/>
      <c r="M79" s="147"/>
      <c r="N79" s="147"/>
    </row>
    <row r="80" s="146" customFormat="true" ht="15" hidden="false" customHeight="false" outlineLevel="0" collapsed="false">
      <c r="A80" s="158" t="s">
        <v>165</v>
      </c>
      <c r="B80" s="158"/>
      <c r="C80" s="158"/>
      <c r="D80" s="158"/>
      <c r="E80" s="158"/>
      <c r="F80" s="158"/>
      <c r="M80" s="147"/>
      <c r="N80" s="147"/>
    </row>
    <row r="81" s="146" customFormat="true" ht="15" hidden="false" customHeight="false" outlineLevel="0" collapsed="false">
      <c r="A81" s="159" t="s">
        <v>166</v>
      </c>
      <c r="B81" s="159"/>
      <c r="C81" s="159"/>
      <c r="D81" s="159"/>
      <c r="E81" s="159"/>
      <c r="F81" s="159"/>
      <c r="M81" s="147"/>
      <c r="N81" s="147"/>
    </row>
    <row r="82" s="64" customFormat="true" ht="15" hidden="false" customHeight="true" outlineLevel="0" collapsed="false">
      <c r="A82" s="61" t="s">
        <v>167</v>
      </c>
      <c r="B82" s="83" t="s">
        <v>242</v>
      </c>
      <c r="C82" s="83"/>
      <c r="D82" s="63" t="s">
        <v>169</v>
      </c>
      <c r="E82" s="63"/>
      <c r="F82" s="63"/>
    </row>
    <row r="83" s="64" customFormat="true" ht="15" hidden="false" customHeight="true" outlineLevel="0" collapsed="false">
      <c r="A83" s="65" t="s">
        <v>170</v>
      </c>
      <c r="B83" s="84" t="n">
        <v>16.424</v>
      </c>
      <c r="C83" s="84"/>
      <c r="D83" s="84" t="n">
        <v>15.933</v>
      </c>
      <c r="E83" s="84"/>
      <c r="F83" s="84"/>
      <c r="H83" s="67"/>
    </row>
    <row r="84" s="64" customFormat="true" ht="15" hidden="false" customHeight="true" outlineLevel="0" collapsed="false">
      <c r="A84" s="68" t="s">
        <v>569</v>
      </c>
      <c r="B84" s="84" t="n">
        <v>17.823</v>
      </c>
      <c r="C84" s="84"/>
      <c r="D84" s="84" t="n">
        <v>17.29</v>
      </c>
      <c r="E84" s="84"/>
      <c r="F84" s="84"/>
      <c r="H84" s="67"/>
    </row>
    <row r="85" s="64" customFormat="true" ht="15" hidden="false" customHeight="true" outlineLevel="0" collapsed="false">
      <c r="A85" s="68" t="s">
        <v>570</v>
      </c>
      <c r="B85" s="84" t="n">
        <v>16.742</v>
      </c>
      <c r="C85" s="84"/>
      <c r="D85" s="84" t="n">
        <v>16.252</v>
      </c>
      <c r="E85" s="84"/>
      <c r="F85" s="84"/>
      <c r="H85" s="67"/>
    </row>
    <row r="86" s="64" customFormat="true" ht="15" hidden="false" customHeight="true" outlineLevel="0" collapsed="false">
      <c r="A86" s="68" t="s">
        <v>571</v>
      </c>
      <c r="B86" s="84" t="n">
        <v>18.142</v>
      </c>
      <c r="C86" s="84"/>
      <c r="D86" s="84" t="n">
        <v>17.612</v>
      </c>
      <c r="E86" s="84"/>
      <c r="F86" s="84"/>
      <c r="H86" s="67"/>
    </row>
    <row r="87" s="162" customFormat="true" ht="15" hidden="false" customHeight="false" outlineLevel="0" collapsed="false">
      <c r="A87" s="165" t="s">
        <v>174</v>
      </c>
      <c r="B87" s="155"/>
      <c r="C87" s="155"/>
      <c r="D87" s="155"/>
      <c r="E87" s="155"/>
      <c r="F87" s="157"/>
      <c r="M87" s="147"/>
      <c r="N87" s="147"/>
    </row>
    <row r="88" s="162" customFormat="true" ht="15" hidden="false" customHeight="true" outlineLevel="0" collapsed="false">
      <c r="A88" s="166" t="s">
        <v>175</v>
      </c>
      <c r="B88" s="166"/>
      <c r="C88" s="166"/>
      <c r="D88" s="166"/>
      <c r="E88" s="166"/>
      <c r="F88" s="166"/>
      <c r="M88" s="147"/>
      <c r="N88" s="147"/>
    </row>
    <row r="89" s="162" customFormat="true" ht="15" hidden="false" customHeight="false" outlineLevel="0" collapsed="false">
      <c r="A89" s="72" t="s">
        <v>176</v>
      </c>
      <c r="B89" s="72"/>
      <c r="C89" s="72"/>
      <c r="D89" s="72"/>
      <c r="E89" s="72"/>
      <c r="F89" s="72"/>
      <c r="M89" s="147"/>
      <c r="N89" s="147"/>
    </row>
    <row r="90" s="162" customFormat="true" ht="15" hidden="false" customHeight="false" outlineLevel="0" collapsed="false">
      <c r="A90" s="70" t="s">
        <v>177</v>
      </c>
      <c r="B90" s="70"/>
      <c r="C90" s="70"/>
      <c r="D90" s="70"/>
      <c r="E90" s="70"/>
      <c r="F90" s="167"/>
      <c r="M90" s="147"/>
      <c r="N90" s="147"/>
    </row>
    <row r="91" s="162" customFormat="true" ht="15" hidden="false" customHeight="false" outlineLevel="0" collapsed="false">
      <c r="A91" s="165" t="s">
        <v>572</v>
      </c>
      <c r="B91" s="155"/>
      <c r="C91" s="155"/>
      <c r="D91" s="155"/>
      <c r="E91" s="155"/>
      <c r="F91" s="167"/>
      <c r="M91" s="147"/>
      <c r="N91" s="147"/>
    </row>
    <row r="92" s="162" customFormat="true" ht="15" hidden="false" customHeight="false" outlineLevel="0" collapsed="false">
      <c r="A92" s="55" t="s">
        <v>179</v>
      </c>
      <c r="B92" s="155"/>
      <c r="C92" s="155"/>
      <c r="D92" s="155"/>
      <c r="E92" s="155"/>
      <c r="F92" s="176"/>
      <c r="M92" s="147"/>
      <c r="N92" s="147"/>
    </row>
    <row r="93" customFormat="false" ht="15" hidden="false" customHeight="false" outlineLevel="0" collapsed="false">
      <c r="A93" s="70" t="s">
        <v>180</v>
      </c>
    </row>
  </sheetData>
  <mergeCells count="17">
    <mergeCell ref="A2:F2"/>
    <mergeCell ref="A79:F79"/>
    <mergeCell ref="A80:F80"/>
    <mergeCell ref="A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8:F88"/>
    <mergeCell ref="A89:F89"/>
    <mergeCell ref="A90:E9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false" showRowColHeaders="true" showZeros="true" rightToLeft="false" tabSelected="false" showOutlineSymbols="true" defaultGridColor="true" view="pageBreakPreview" topLeftCell="A70" colorId="64" zoomScale="85" zoomScaleNormal="85" zoomScalePageLayoutView="85" workbookViewId="0">
      <selection pane="topLeft" activeCell="B101" activeCellId="0" sqref="B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6" min="6" style="2" width="17.85"/>
    <col collapsed="false" customWidth="true" hidden="false" outlineLevel="0" max="7" min="7" style="28" width="10.28"/>
    <col collapsed="false" customWidth="true" hidden="false" outlineLevel="0" max="8" min="8" style="28" width="9.85"/>
    <col collapsed="false" customWidth="false" hidden="false" outlineLevel="0" max="257" min="9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6"/>
    </row>
    <row r="2" customFormat="false" ht="15" hidden="false" customHeight="false" outlineLevel="0" collapsed="false">
      <c r="A2" s="3" t="s">
        <v>573</v>
      </c>
      <c r="B2" s="4"/>
      <c r="C2" s="8"/>
      <c r="D2" s="4"/>
      <c r="E2" s="4"/>
      <c r="F2" s="10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8"/>
    </row>
    <row r="4" customFormat="false" ht="15" hidden="false" customHeight="false" outlineLevel="0" collapsed="false">
      <c r="A4" s="3"/>
      <c r="B4" s="9"/>
      <c r="C4" s="10"/>
      <c r="D4" s="9"/>
      <c r="E4" s="9"/>
      <c r="F4" s="108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357600</v>
      </c>
      <c r="D8" s="32" t="n">
        <v>4313.37</v>
      </c>
      <c r="E8" s="109" t="n">
        <v>4.42</v>
      </c>
      <c r="F8" s="76" t="s">
        <v>13</v>
      </c>
      <c r="G8" s="146"/>
      <c r="H8" s="163"/>
    </row>
    <row r="9" customFormat="false" ht="15" hidden="false" customHeight="false" outlineLevel="0" collapsed="false">
      <c r="A9" s="30" t="s">
        <v>17</v>
      </c>
      <c r="B9" s="30" t="s">
        <v>12</v>
      </c>
      <c r="C9" s="31" t="n">
        <v>1388900</v>
      </c>
      <c r="D9" s="32" t="n">
        <v>3545.86</v>
      </c>
      <c r="E9" s="109" t="n">
        <v>3.63</v>
      </c>
      <c r="F9" s="76" t="s">
        <v>18</v>
      </c>
      <c r="G9" s="146"/>
      <c r="H9" s="163"/>
    </row>
    <row r="10" customFormat="false" ht="15" hidden="false" customHeight="false" outlineLevel="0" collapsed="false">
      <c r="A10" s="30" t="s">
        <v>188</v>
      </c>
      <c r="B10" s="30" t="s">
        <v>27</v>
      </c>
      <c r="C10" s="31" t="n">
        <v>2073800</v>
      </c>
      <c r="D10" s="32" t="n">
        <v>3131.44</v>
      </c>
      <c r="E10" s="109" t="n">
        <v>3.21</v>
      </c>
      <c r="F10" s="76" t="s">
        <v>189</v>
      </c>
      <c r="G10" s="146"/>
      <c r="H10" s="163"/>
    </row>
    <row r="11" customFormat="false" ht="15" hidden="false" customHeight="false" outlineLevel="0" collapsed="false">
      <c r="A11" s="30" t="s">
        <v>24</v>
      </c>
      <c r="B11" s="30" t="s">
        <v>12</v>
      </c>
      <c r="C11" s="31" t="n">
        <v>261400</v>
      </c>
      <c r="D11" s="32" t="n">
        <v>2896.05</v>
      </c>
      <c r="E11" s="109" t="n">
        <v>2.97</v>
      </c>
      <c r="F11" s="76" t="s">
        <v>25</v>
      </c>
      <c r="G11" s="146"/>
      <c r="H11" s="163"/>
    </row>
    <row r="12" customFormat="false" ht="15" hidden="false" customHeight="false" outlineLevel="0" collapsed="false">
      <c r="A12" s="30" t="s">
        <v>33</v>
      </c>
      <c r="B12" s="30" t="s">
        <v>34</v>
      </c>
      <c r="C12" s="31" t="n">
        <v>1158200</v>
      </c>
      <c r="D12" s="32" t="n">
        <v>2503.45</v>
      </c>
      <c r="E12" s="109" t="n">
        <v>2.57</v>
      </c>
      <c r="F12" s="76" t="s">
        <v>35</v>
      </c>
      <c r="G12" s="146"/>
      <c r="H12" s="163"/>
    </row>
    <row r="13" customFormat="false" ht="15" hidden="false" customHeight="false" outlineLevel="0" collapsed="false">
      <c r="A13" s="30" t="s">
        <v>338</v>
      </c>
      <c r="B13" s="30" t="s">
        <v>27</v>
      </c>
      <c r="C13" s="31" t="n">
        <v>647330</v>
      </c>
      <c r="D13" s="32" t="n">
        <v>2448.85</v>
      </c>
      <c r="E13" s="109" t="n">
        <v>2.51</v>
      </c>
      <c r="F13" s="76" t="s">
        <v>339</v>
      </c>
      <c r="G13" s="146"/>
      <c r="H13" s="163"/>
    </row>
    <row r="14" customFormat="false" ht="15" hidden="false" customHeight="false" outlineLevel="0" collapsed="false">
      <c r="A14" s="30" t="s">
        <v>39</v>
      </c>
      <c r="B14" s="30" t="s">
        <v>40</v>
      </c>
      <c r="C14" s="31" t="n">
        <v>45600</v>
      </c>
      <c r="D14" s="32" t="n">
        <v>2425.71</v>
      </c>
      <c r="E14" s="109" t="n">
        <v>2.49</v>
      </c>
      <c r="F14" s="76" t="s">
        <v>41</v>
      </c>
      <c r="G14" s="146"/>
      <c r="H14" s="163"/>
    </row>
    <row r="15" customFormat="false" ht="15" hidden="false" customHeight="false" outlineLevel="0" collapsed="false">
      <c r="A15" s="30" t="s">
        <v>29</v>
      </c>
      <c r="B15" s="30" t="s">
        <v>12</v>
      </c>
      <c r="C15" s="31" t="n">
        <v>968700</v>
      </c>
      <c r="D15" s="32" t="n">
        <v>2423.69</v>
      </c>
      <c r="E15" s="109" t="n">
        <v>2.48</v>
      </c>
      <c r="F15" s="76" t="s">
        <v>30</v>
      </c>
      <c r="G15" s="146"/>
      <c r="H15" s="163"/>
    </row>
    <row r="16" customFormat="false" ht="15" hidden="false" customHeight="false" outlineLevel="0" collapsed="false">
      <c r="A16" s="30" t="s">
        <v>42</v>
      </c>
      <c r="B16" s="30" t="s">
        <v>43</v>
      </c>
      <c r="C16" s="31" t="n">
        <v>425200</v>
      </c>
      <c r="D16" s="32" t="n">
        <v>2330.1</v>
      </c>
      <c r="E16" s="109" t="n">
        <v>2.39</v>
      </c>
      <c r="F16" s="76" t="s">
        <v>44</v>
      </c>
      <c r="G16" s="146"/>
      <c r="H16" s="163"/>
    </row>
    <row r="17" customFormat="false" ht="15" hidden="false" customHeight="false" outlineLevel="0" collapsed="false">
      <c r="A17" s="30" t="s">
        <v>141</v>
      </c>
      <c r="B17" s="30" t="s">
        <v>124</v>
      </c>
      <c r="C17" s="31" t="n">
        <v>168400</v>
      </c>
      <c r="D17" s="32" t="n">
        <v>2315.58</v>
      </c>
      <c r="E17" s="109" t="n">
        <v>2.37</v>
      </c>
      <c r="F17" s="76" t="s">
        <v>142</v>
      </c>
      <c r="G17" s="146"/>
      <c r="H17" s="163"/>
    </row>
    <row r="18" customFormat="false" ht="15" hidden="false" customHeight="false" outlineLevel="0" collapsed="false">
      <c r="A18" s="30" t="s">
        <v>48</v>
      </c>
      <c r="B18" s="30" t="s">
        <v>43</v>
      </c>
      <c r="C18" s="31" t="n">
        <v>15340</v>
      </c>
      <c r="D18" s="32" t="n">
        <v>2260.1</v>
      </c>
      <c r="E18" s="109" t="n">
        <v>2.32</v>
      </c>
      <c r="F18" s="76" t="s">
        <v>49</v>
      </c>
      <c r="G18" s="146"/>
      <c r="H18" s="163"/>
    </row>
    <row r="19" customFormat="false" ht="15" hidden="false" customHeight="false" outlineLevel="0" collapsed="false">
      <c r="A19" s="30" t="s">
        <v>135</v>
      </c>
      <c r="B19" s="30" t="s">
        <v>136</v>
      </c>
      <c r="C19" s="31" t="n">
        <v>539268</v>
      </c>
      <c r="D19" s="32" t="n">
        <v>2230.68</v>
      </c>
      <c r="E19" s="109" t="n">
        <v>2.29</v>
      </c>
      <c r="F19" s="76" t="s">
        <v>137</v>
      </c>
      <c r="G19" s="146"/>
      <c r="H19" s="163"/>
    </row>
    <row r="20" customFormat="false" ht="15" hidden="false" customHeight="false" outlineLevel="0" collapsed="false">
      <c r="A20" s="30" t="s">
        <v>26</v>
      </c>
      <c r="B20" s="30" t="s">
        <v>27</v>
      </c>
      <c r="C20" s="31" t="n">
        <v>158800</v>
      </c>
      <c r="D20" s="32" t="n">
        <v>2142.37</v>
      </c>
      <c r="E20" s="109" t="n">
        <v>2.2</v>
      </c>
      <c r="F20" s="76" t="s">
        <v>28</v>
      </c>
      <c r="G20" s="146"/>
      <c r="H20" s="163"/>
    </row>
    <row r="21" customFormat="false" ht="15" hidden="false" customHeight="false" outlineLevel="0" collapsed="false">
      <c r="A21" s="30" t="s">
        <v>249</v>
      </c>
      <c r="B21" s="30" t="s">
        <v>40</v>
      </c>
      <c r="C21" s="31" t="n">
        <v>9290</v>
      </c>
      <c r="D21" s="32" t="n">
        <v>2025.5</v>
      </c>
      <c r="E21" s="109" t="n">
        <v>2.08</v>
      </c>
      <c r="F21" s="76" t="s">
        <v>250</v>
      </c>
      <c r="G21" s="146"/>
      <c r="H21" s="163"/>
    </row>
    <row r="22" customFormat="false" ht="15" hidden="false" customHeight="false" outlineLevel="0" collapsed="false">
      <c r="A22" s="30" t="s">
        <v>69</v>
      </c>
      <c r="B22" s="30" t="s">
        <v>43</v>
      </c>
      <c r="C22" s="31" t="n">
        <v>61900</v>
      </c>
      <c r="D22" s="32" t="n">
        <v>2011.87</v>
      </c>
      <c r="E22" s="109" t="n">
        <v>2.06</v>
      </c>
      <c r="F22" s="76" t="s">
        <v>70</v>
      </c>
      <c r="G22" s="146"/>
      <c r="H22" s="163"/>
    </row>
    <row r="23" customFormat="false" ht="15" hidden="false" customHeight="false" outlineLevel="0" collapsed="false">
      <c r="A23" s="30" t="s">
        <v>31</v>
      </c>
      <c r="B23" s="30" t="s">
        <v>12</v>
      </c>
      <c r="C23" s="31" t="n">
        <v>267500</v>
      </c>
      <c r="D23" s="32" t="n">
        <v>1925.2</v>
      </c>
      <c r="E23" s="109" t="n">
        <v>1.97</v>
      </c>
      <c r="F23" s="76" t="s">
        <v>32</v>
      </c>
      <c r="G23" s="146"/>
      <c r="H23" s="163"/>
    </row>
    <row r="24" customFormat="false" ht="15" hidden="false" customHeight="false" outlineLevel="0" collapsed="false">
      <c r="A24" s="30" t="s">
        <v>395</v>
      </c>
      <c r="B24" s="30" t="s">
        <v>203</v>
      </c>
      <c r="C24" s="31" t="n">
        <v>1069910</v>
      </c>
      <c r="D24" s="32" t="n">
        <v>1848.27</v>
      </c>
      <c r="E24" s="109" t="n">
        <v>1.89</v>
      </c>
      <c r="F24" s="76" t="s">
        <v>396</v>
      </c>
      <c r="G24" s="146"/>
      <c r="H24" s="163"/>
    </row>
    <row r="25" customFormat="false" ht="15" hidden="false" customHeight="false" outlineLevel="0" collapsed="false">
      <c r="A25" s="30" t="s">
        <v>88</v>
      </c>
      <c r="B25" s="30" t="s">
        <v>34</v>
      </c>
      <c r="C25" s="31" t="n">
        <v>1144500</v>
      </c>
      <c r="D25" s="32" t="n">
        <v>1774.55</v>
      </c>
      <c r="E25" s="109" t="n">
        <v>1.82</v>
      </c>
      <c r="F25" s="76" t="s">
        <v>89</v>
      </c>
      <c r="G25" s="146"/>
      <c r="H25" s="163"/>
    </row>
    <row r="26" customFormat="false" ht="15" hidden="false" customHeight="false" outlineLevel="0" collapsed="false">
      <c r="A26" s="30" t="s">
        <v>293</v>
      </c>
      <c r="B26" s="30" t="s">
        <v>37</v>
      </c>
      <c r="C26" s="31" t="n">
        <v>2469400</v>
      </c>
      <c r="D26" s="32" t="n">
        <v>1661.91</v>
      </c>
      <c r="E26" s="109" t="n">
        <v>1.7</v>
      </c>
      <c r="F26" s="76" t="s">
        <v>294</v>
      </c>
      <c r="G26" s="146"/>
      <c r="H26" s="163"/>
    </row>
    <row r="27" customFormat="false" ht="15" hidden="false" customHeight="false" outlineLevel="0" collapsed="false">
      <c r="A27" s="30" t="s">
        <v>325</v>
      </c>
      <c r="B27" s="30" t="s">
        <v>203</v>
      </c>
      <c r="C27" s="31" t="n">
        <v>1031506</v>
      </c>
      <c r="D27" s="32" t="n">
        <v>1539.01</v>
      </c>
      <c r="E27" s="109" t="n">
        <v>1.58</v>
      </c>
      <c r="F27" s="76" t="s">
        <v>326</v>
      </c>
      <c r="G27" s="146"/>
      <c r="H27" s="163"/>
    </row>
    <row r="28" customFormat="false" ht="15" hidden="false" customHeight="false" outlineLevel="0" collapsed="false">
      <c r="A28" s="30" t="s">
        <v>196</v>
      </c>
      <c r="B28" s="30" t="s">
        <v>37</v>
      </c>
      <c r="C28" s="31" t="n">
        <v>120500</v>
      </c>
      <c r="D28" s="32" t="n">
        <v>1527.34</v>
      </c>
      <c r="E28" s="109" t="n">
        <v>1.57</v>
      </c>
      <c r="F28" s="76" t="s">
        <v>197</v>
      </c>
      <c r="G28" s="146"/>
      <c r="H28" s="163"/>
    </row>
    <row r="29" customFormat="false" ht="15" hidden="false" customHeight="false" outlineLevel="0" collapsed="false">
      <c r="A29" s="30" t="s">
        <v>574</v>
      </c>
      <c r="B29" s="30" t="s">
        <v>27</v>
      </c>
      <c r="C29" s="31" t="n">
        <v>530068</v>
      </c>
      <c r="D29" s="32" t="n">
        <v>1457.16</v>
      </c>
      <c r="E29" s="109" t="n">
        <v>1.49</v>
      </c>
      <c r="F29" s="76" t="s">
        <v>575</v>
      </c>
      <c r="G29" s="146"/>
      <c r="H29" s="163"/>
    </row>
    <row r="30" customFormat="false" ht="15" hidden="false" customHeight="false" outlineLevel="0" collapsed="false">
      <c r="A30" s="30" t="s">
        <v>90</v>
      </c>
      <c r="B30" s="30" t="s">
        <v>91</v>
      </c>
      <c r="C30" s="31" t="n">
        <v>1128700</v>
      </c>
      <c r="D30" s="32" t="n">
        <v>1456.02</v>
      </c>
      <c r="E30" s="109" t="n">
        <v>1.49</v>
      </c>
      <c r="F30" s="76" t="s">
        <v>92</v>
      </c>
      <c r="G30" s="146"/>
      <c r="H30" s="163"/>
    </row>
    <row r="31" customFormat="false" ht="15" hidden="false" customHeight="false" outlineLevel="0" collapsed="false">
      <c r="A31" s="30" t="s">
        <v>576</v>
      </c>
      <c r="B31" s="30" t="s">
        <v>51</v>
      </c>
      <c r="C31" s="31" t="n">
        <v>122200</v>
      </c>
      <c r="D31" s="32" t="n">
        <v>1403.77</v>
      </c>
      <c r="E31" s="109" t="n">
        <v>1.44</v>
      </c>
      <c r="F31" s="76" t="s">
        <v>577</v>
      </c>
      <c r="G31" s="146"/>
      <c r="H31" s="163"/>
    </row>
    <row r="32" customFormat="false" ht="15" hidden="false" customHeight="false" outlineLevel="0" collapsed="false">
      <c r="A32" s="30" t="s">
        <v>67</v>
      </c>
      <c r="B32" s="30" t="s">
        <v>37</v>
      </c>
      <c r="C32" s="31" t="n">
        <v>463793</v>
      </c>
      <c r="D32" s="32" t="n">
        <v>1401.81</v>
      </c>
      <c r="E32" s="109" t="n">
        <v>1.44</v>
      </c>
      <c r="F32" s="76" t="s">
        <v>68</v>
      </c>
      <c r="G32" s="146"/>
      <c r="H32" s="163"/>
    </row>
    <row r="33" customFormat="false" ht="15" hidden="false" customHeight="false" outlineLevel="0" collapsed="false">
      <c r="A33" s="30" t="s">
        <v>578</v>
      </c>
      <c r="B33" s="30" t="s">
        <v>77</v>
      </c>
      <c r="C33" s="31" t="n">
        <v>561524</v>
      </c>
      <c r="D33" s="32" t="n">
        <v>1395.67</v>
      </c>
      <c r="E33" s="109" t="n">
        <v>1.43</v>
      </c>
      <c r="F33" s="76" t="s">
        <v>579</v>
      </c>
      <c r="G33" s="146"/>
      <c r="H33" s="163"/>
    </row>
    <row r="34" customFormat="false" ht="15" hidden="false" customHeight="false" outlineLevel="0" collapsed="false">
      <c r="A34" s="30" t="s">
        <v>492</v>
      </c>
      <c r="B34" s="30" t="s">
        <v>272</v>
      </c>
      <c r="C34" s="31" t="n">
        <v>99177</v>
      </c>
      <c r="D34" s="32" t="n">
        <v>1371.52</v>
      </c>
      <c r="E34" s="109" t="n">
        <v>1.41</v>
      </c>
      <c r="F34" s="76" t="s">
        <v>493</v>
      </c>
      <c r="G34" s="146"/>
      <c r="H34" s="163"/>
    </row>
    <row r="35" customFormat="false" ht="15" hidden="false" customHeight="false" outlineLevel="0" collapsed="false">
      <c r="A35" s="30" t="s">
        <v>580</v>
      </c>
      <c r="B35" s="30" t="s">
        <v>272</v>
      </c>
      <c r="C35" s="31" t="n">
        <v>145600</v>
      </c>
      <c r="D35" s="32" t="n">
        <v>1294.46</v>
      </c>
      <c r="E35" s="109" t="n">
        <v>1.33</v>
      </c>
      <c r="F35" s="76" t="s">
        <v>581</v>
      </c>
      <c r="G35" s="146"/>
      <c r="H35" s="163"/>
    </row>
    <row r="36" customFormat="false" ht="15" hidden="false" customHeight="false" outlineLevel="0" collapsed="false">
      <c r="A36" s="30" t="s">
        <v>104</v>
      </c>
      <c r="B36" s="30" t="s">
        <v>27</v>
      </c>
      <c r="C36" s="31" t="n">
        <v>795400</v>
      </c>
      <c r="D36" s="32" t="n">
        <v>1257.53</v>
      </c>
      <c r="E36" s="109" t="n">
        <v>1.29</v>
      </c>
      <c r="F36" s="76" t="s">
        <v>105</v>
      </c>
      <c r="G36" s="146"/>
      <c r="H36" s="163"/>
    </row>
    <row r="37" customFormat="false" ht="15" hidden="false" customHeight="false" outlineLevel="0" collapsed="false">
      <c r="A37" s="30" t="s">
        <v>344</v>
      </c>
      <c r="B37" s="30" t="s">
        <v>203</v>
      </c>
      <c r="C37" s="31" t="n">
        <v>480000</v>
      </c>
      <c r="D37" s="32" t="n">
        <v>1246.32</v>
      </c>
      <c r="E37" s="109" t="n">
        <v>1.28</v>
      </c>
      <c r="F37" s="76" t="s">
        <v>345</v>
      </c>
      <c r="G37" s="146"/>
      <c r="H37" s="163"/>
    </row>
    <row r="38" customFormat="false" ht="15" hidden="false" customHeight="false" outlineLevel="0" collapsed="false">
      <c r="A38" s="30" t="s">
        <v>190</v>
      </c>
      <c r="B38" s="30" t="s">
        <v>12</v>
      </c>
      <c r="C38" s="31" t="n">
        <v>1852900</v>
      </c>
      <c r="D38" s="32" t="n">
        <v>1238.66</v>
      </c>
      <c r="E38" s="109" t="n">
        <v>1.27</v>
      </c>
      <c r="F38" s="76" t="s">
        <v>191</v>
      </c>
      <c r="G38" s="146"/>
      <c r="H38" s="163"/>
    </row>
    <row r="39" customFormat="false" ht="15" hidden="false" customHeight="false" outlineLevel="0" collapsed="false">
      <c r="A39" s="30" t="s">
        <v>71</v>
      </c>
      <c r="B39" s="30" t="s">
        <v>72</v>
      </c>
      <c r="C39" s="31" t="n">
        <v>269500</v>
      </c>
      <c r="D39" s="32" t="n">
        <v>1189.3</v>
      </c>
      <c r="E39" s="109" t="n">
        <v>1.22</v>
      </c>
      <c r="F39" s="76" t="s">
        <v>73</v>
      </c>
      <c r="G39" s="146"/>
      <c r="H39" s="163"/>
    </row>
    <row r="40" customFormat="false" ht="15" hidden="false" customHeight="false" outlineLevel="0" collapsed="false">
      <c r="A40" s="30" t="s">
        <v>436</v>
      </c>
      <c r="B40" s="30" t="s">
        <v>136</v>
      </c>
      <c r="C40" s="31" t="n">
        <v>91234</v>
      </c>
      <c r="D40" s="32" t="n">
        <v>1182.48</v>
      </c>
      <c r="E40" s="109" t="n">
        <v>1.21</v>
      </c>
      <c r="F40" s="76" t="s">
        <v>437</v>
      </c>
      <c r="G40" s="146"/>
      <c r="H40" s="163"/>
    </row>
    <row r="41" customFormat="false" ht="15" hidden="false" customHeight="false" outlineLevel="0" collapsed="false">
      <c r="A41" s="30" t="s">
        <v>138</v>
      </c>
      <c r="B41" s="30" t="s">
        <v>139</v>
      </c>
      <c r="C41" s="31" t="n">
        <v>1032035</v>
      </c>
      <c r="D41" s="32" t="n">
        <v>1131.63</v>
      </c>
      <c r="E41" s="109" t="n">
        <v>1.16</v>
      </c>
      <c r="F41" s="76" t="s">
        <v>140</v>
      </c>
      <c r="G41" s="146"/>
      <c r="H41" s="163"/>
    </row>
    <row r="42" customFormat="false" ht="15" hidden="false" customHeight="false" outlineLevel="0" collapsed="false">
      <c r="A42" s="30" t="s">
        <v>582</v>
      </c>
      <c r="B42" s="30" t="s">
        <v>272</v>
      </c>
      <c r="C42" s="31" t="n">
        <v>234546</v>
      </c>
      <c r="D42" s="32" t="n">
        <v>1117.26</v>
      </c>
      <c r="E42" s="109" t="n">
        <v>1.14</v>
      </c>
      <c r="F42" s="76" t="s">
        <v>583</v>
      </c>
      <c r="G42" s="146"/>
      <c r="H42" s="163"/>
    </row>
    <row r="43" customFormat="false" ht="15" hidden="false" customHeight="false" outlineLevel="0" collapsed="false">
      <c r="A43" s="30" t="s">
        <v>245</v>
      </c>
      <c r="B43" s="30" t="s">
        <v>37</v>
      </c>
      <c r="C43" s="31" t="n">
        <v>85200</v>
      </c>
      <c r="D43" s="32" t="n">
        <v>1075.74</v>
      </c>
      <c r="E43" s="109" t="n">
        <v>1.1</v>
      </c>
      <c r="F43" s="76" t="s">
        <v>246</v>
      </c>
      <c r="G43" s="146"/>
      <c r="H43" s="163"/>
    </row>
    <row r="44" customFormat="false" ht="15" hidden="false" customHeight="false" outlineLevel="0" collapsed="false">
      <c r="A44" s="30" t="s">
        <v>490</v>
      </c>
      <c r="B44" s="30" t="s">
        <v>203</v>
      </c>
      <c r="C44" s="31" t="n">
        <v>230200</v>
      </c>
      <c r="D44" s="32" t="n">
        <v>1071.81</v>
      </c>
      <c r="E44" s="109" t="n">
        <v>1.1</v>
      </c>
      <c r="F44" s="76" t="s">
        <v>491</v>
      </c>
      <c r="G44" s="146"/>
      <c r="H44" s="163"/>
    </row>
    <row r="45" customFormat="false" ht="15" hidden="false" customHeight="false" outlineLevel="0" collapsed="false">
      <c r="A45" s="30" t="s">
        <v>79</v>
      </c>
      <c r="B45" s="30" t="s">
        <v>80</v>
      </c>
      <c r="C45" s="31" t="n">
        <v>19964</v>
      </c>
      <c r="D45" s="32" t="n">
        <v>1039.64</v>
      </c>
      <c r="E45" s="109" t="n">
        <v>1.07</v>
      </c>
      <c r="F45" s="76" t="s">
        <v>81</v>
      </c>
      <c r="G45" s="146"/>
      <c r="H45" s="163"/>
    </row>
    <row r="46" customFormat="false" ht="15" hidden="false" customHeight="false" outlineLevel="0" collapsed="false">
      <c r="A46" s="30" t="s">
        <v>310</v>
      </c>
      <c r="B46" s="30" t="s">
        <v>43</v>
      </c>
      <c r="C46" s="31" t="n">
        <v>159100</v>
      </c>
      <c r="D46" s="32" t="n">
        <v>1003.28</v>
      </c>
      <c r="E46" s="109" t="n">
        <v>1.03</v>
      </c>
      <c r="F46" s="76" t="s">
        <v>311</v>
      </c>
      <c r="G46" s="146"/>
      <c r="H46" s="163"/>
    </row>
    <row r="47" customFormat="false" ht="15" hidden="false" customHeight="false" outlineLevel="0" collapsed="false">
      <c r="A47" s="30" t="s">
        <v>584</v>
      </c>
      <c r="B47" s="30" t="s">
        <v>203</v>
      </c>
      <c r="C47" s="31" t="n">
        <v>419600</v>
      </c>
      <c r="D47" s="32" t="n">
        <v>1002.63</v>
      </c>
      <c r="E47" s="109" t="n">
        <v>1.03</v>
      </c>
      <c r="F47" s="76" t="s">
        <v>585</v>
      </c>
      <c r="G47" s="146"/>
      <c r="H47" s="163"/>
    </row>
    <row r="48" customFormat="false" ht="15" hidden="false" customHeight="false" outlineLevel="0" collapsed="false">
      <c r="A48" s="30" t="s">
        <v>226</v>
      </c>
      <c r="B48" s="30" t="s">
        <v>40</v>
      </c>
      <c r="C48" s="31" t="n">
        <v>30400</v>
      </c>
      <c r="D48" s="32" t="n">
        <v>925.27</v>
      </c>
      <c r="E48" s="109" t="n">
        <v>0.95</v>
      </c>
      <c r="F48" s="76" t="s">
        <v>227</v>
      </c>
      <c r="G48" s="146"/>
      <c r="H48" s="163"/>
    </row>
    <row r="49" customFormat="false" ht="15" hidden="false" customHeight="false" outlineLevel="0" collapsed="false">
      <c r="A49" s="30" t="s">
        <v>365</v>
      </c>
      <c r="B49" s="30" t="s">
        <v>100</v>
      </c>
      <c r="C49" s="31" t="n">
        <v>356800</v>
      </c>
      <c r="D49" s="32" t="n">
        <v>922.33</v>
      </c>
      <c r="E49" s="109" t="n">
        <v>0.95</v>
      </c>
      <c r="F49" s="76" t="s">
        <v>366</v>
      </c>
      <c r="G49" s="146"/>
      <c r="H49" s="163"/>
    </row>
    <row r="50" customFormat="false" ht="15" hidden="false" customHeight="false" outlineLevel="0" collapsed="false">
      <c r="A50" s="30" t="s">
        <v>271</v>
      </c>
      <c r="B50" s="30" t="s">
        <v>272</v>
      </c>
      <c r="C50" s="31" t="n">
        <v>265000</v>
      </c>
      <c r="D50" s="32" t="n">
        <v>906.96</v>
      </c>
      <c r="E50" s="109" t="n">
        <v>0.93</v>
      </c>
      <c r="F50" s="76" t="s">
        <v>273</v>
      </c>
      <c r="G50" s="146"/>
      <c r="H50" s="163"/>
    </row>
    <row r="51" customFormat="false" ht="15" hidden="false" customHeight="false" outlineLevel="0" collapsed="false">
      <c r="A51" s="30" t="s">
        <v>230</v>
      </c>
      <c r="B51" s="30" t="s">
        <v>63</v>
      </c>
      <c r="C51" s="31" t="n">
        <v>132918</v>
      </c>
      <c r="D51" s="32" t="n">
        <v>903.11</v>
      </c>
      <c r="E51" s="109" t="n">
        <v>0.93</v>
      </c>
      <c r="F51" s="76" t="s">
        <v>231</v>
      </c>
      <c r="G51" s="146"/>
      <c r="H51" s="163"/>
    </row>
    <row r="52" customFormat="false" ht="15" hidden="false" customHeight="false" outlineLevel="0" collapsed="false">
      <c r="A52" s="30" t="s">
        <v>586</v>
      </c>
      <c r="B52" s="30" t="s">
        <v>136</v>
      </c>
      <c r="C52" s="31" t="n">
        <v>22300</v>
      </c>
      <c r="D52" s="32" t="n">
        <v>861.13</v>
      </c>
      <c r="E52" s="109" t="n">
        <v>0.88</v>
      </c>
      <c r="F52" s="76" t="s">
        <v>587</v>
      </c>
      <c r="G52" s="146"/>
      <c r="H52" s="163"/>
    </row>
    <row r="53" customFormat="false" ht="15" hidden="false" customHeight="false" outlineLevel="0" collapsed="false">
      <c r="A53" s="30" t="s">
        <v>259</v>
      </c>
      <c r="B53" s="30" t="s">
        <v>12</v>
      </c>
      <c r="C53" s="31" t="n">
        <v>72200</v>
      </c>
      <c r="D53" s="32" t="n">
        <v>834.96</v>
      </c>
      <c r="E53" s="109" t="n">
        <v>0.86</v>
      </c>
      <c r="F53" s="76" t="s">
        <v>260</v>
      </c>
      <c r="G53" s="146"/>
      <c r="H53" s="163"/>
    </row>
    <row r="54" customFormat="false" ht="15" hidden="false" customHeight="false" outlineLevel="0" collapsed="false">
      <c r="A54" s="30" t="s">
        <v>588</v>
      </c>
      <c r="B54" s="30" t="s">
        <v>100</v>
      </c>
      <c r="C54" s="31" t="n">
        <v>305700</v>
      </c>
      <c r="D54" s="32" t="n">
        <v>820.65</v>
      </c>
      <c r="E54" s="109" t="n">
        <v>0.84</v>
      </c>
      <c r="F54" s="76" t="s">
        <v>589</v>
      </c>
      <c r="G54" s="146"/>
      <c r="H54" s="163"/>
    </row>
    <row r="55" customFormat="false" ht="15" hidden="false" customHeight="false" outlineLevel="0" collapsed="false">
      <c r="A55" s="30" t="s">
        <v>269</v>
      </c>
      <c r="B55" s="30" t="s">
        <v>80</v>
      </c>
      <c r="C55" s="31" t="n">
        <v>86000</v>
      </c>
      <c r="D55" s="32" t="n">
        <v>748.46</v>
      </c>
      <c r="E55" s="109" t="n">
        <v>0.77</v>
      </c>
      <c r="F55" s="76" t="s">
        <v>270</v>
      </c>
      <c r="G55" s="146"/>
      <c r="H55" s="163"/>
    </row>
    <row r="56" customFormat="false" ht="15" hidden="false" customHeight="false" outlineLevel="0" collapsed="false">
      <c r="A56" s="30" t="s">
        <v>363</v>
      </c>
      <c r="B56" s="30" t="s">
        <v>43</v>
      </c>
      <c r="C56" s="31" t="n">
        <v>212400</v>
      </c>
      <c r="D56" s="32" t="n">
        <v>744.57</v>
      </c>
      <c r="E56" s="109" t="n">
        <v>0.76</v>
      </c>
      <c r="F56" s="76" t="s">
        <v>364</v>
      </c>
      <c r="G56" s="146"/>
      <c r="H56" s="163"/>
    </row>
    <row r="57" customFormat="false" ht="15" hidden="false" customHeight="false" outlineLevel="0" collapsed="false">
      <c r="A57" s="30" t="s">
        <v>57</v>
      </c>
      <c r="B57" s="30" t="s">
        <v>12</v>
      </c>
      <c r="C57" s="31" t="n">
        <v>319000</v>
      </c>
      <c r="D57" s="32" t="n">
        <v>704.51</v>
      </c>
      <c r="E57" s="109" t="n">
        <v>0.72</v>
      </c>
      <c r="F57" s="76" t="s">
        <v>58</v>
      </c>
      <c r="G57" s="146"/>
      <c r="H57" s="163"/>
    </row>
    <row r="58" customFormat="false" ht="15" hidden="false" customHeight="false" outlineLevel="0" collapsed="false">
      <c r="A58" s="30" t="s">
        <v>263</v>
      </c>
      <c r="B58" s="30" t="s">
        <v>80</v>
      </c>
      <c r="C58" s="31" t="n">
        <v>1420</v>
      </c>
      <c r="D58" s="32" t="n">
        <v>694.46</v>
      </c>
      <c r="E58" s="109" t="n">
        <v>0.71</v>
      </c>
      <c r="F58" s="76" t="s">
        <v>264</v>
      </c>
      <c r="G58" s="146"/>
      <c r="H58" s="163"/>
    </row>
    <row r="59" customFormat="false" ht="15" hidden="false" customHeight="false" outlineLevel="0" collapsed="false">
      <c r="A59" s="30" t="s">
        <v>590</v>
      </c>
      <c r="B59" s="30" t="s">
        <v>124</v>
      </c>
      <c r="C59" s="31" t="n">
        <v>413000</v>
      </c>
      <c r="D59" s="32" t="n">
        <v>670.3</v>
      </c>
      <c r="E59" s="109" t="n">
        <v>0.69</v>
      </c>
      <c r="F59" s="76" t="s">
        <v>591</v>
      </c>
      <c r="G59" s="146"/>
      <c r="H59" s="163"/>
    </row>
    <row r="60" customFormat="false" ht="15" hidden="false" customHeight="false" outlineLevel="0" collapsed="false">
      <c r="A60" s="30" t="s">
        <v>108</v>
      </c>
      <c r="B60" s="30" t="s">
        <v>109</v>
      </c>
      <c r="C60" s="31" t="n">
        <v>345900</v>
      </c>
      <c r="D60" s="32" t="n">
        <v>661.88</v>
      </c>
      <c r="E60" s="109" t="n">
        <v>0.68</v>
      </c>
      <c r="F60" s="76" t="s">
        <v>110</v>
      </c>
      <c r="G60" s="146"/>
      <c r="H60" s="163"/>
    </row>
    <row r="61" customFormat="false" ht="15" hidden="false" customHeight="false" outlineLevel="0" collapsed="false">
      <c r="A61" s="30" t="s">
        <v>592</v>
      </c>
      <c r="B61" s="30" t="s">
        <v>224</v>
      </c>
      <c r="C61" s="31" t="n">
        <v>195400</v>
      </c>
      <c r="D61" s="32" t="n">
        <v>655.96</v>
      </c>
      <c r="E61" s="109" t="n">
        <v>0.67</v>
      </c>
      <c r="F61" s="76" t="s">
        <v>593</v>
      </c>
      <c r="G61" s="146"/>
      <c r="H61" s="163"/>
    </row>
    <row r="62" customFormat="false" ht="15" hidden="false" customHeight="false" outlineLevel="0" collapsed="false">
      <c r="A62" s="30" t="s">
        <v>594</v>
      </c>
      <c r="B62" s="30" t="s">
        <v>80</v>
      </c>
      <c r="C62" s="31" t="n">
        <v>20713</v>
      </c>
      <c r="D62" s="32" t="n">
        <v>593.47</v>
      </c>
      <c r="E62" s="109" t="n">
        <v>0.61</v>
      </c>
      <c r="F62" s="76" t="s">
        <v>595</v>
      </c>
      <c r="G62" s="146"/>
      <c r="H62" s="163"/>
    </row>
    <row r="63" customFormat="false" ht="15" hidden="false" customHeight="false" outlineLevel="0" collapsed="false">
      <c r="A63" s="30" t="s">
        <v>133</v>
      </c>
      <c r="B63" s="30" t="s">
        <v>80</v>
      </c>
      <c r="C63" s="31" t="n">
        <v>100000</v>
      </c>
      <c r="D63" s="32" t="n">
        <v>576.75</v>
      </c>
      <c r="E63" s="109" t="n">
        <v>0.59</v>
      </c>
      <c r="F63" s="76" t="s">
        <v>134</v>
      </c>
      <c r="G63" s="146"/>
      <c r="H63" s="163"/>
    </row>
    <row r="64" customFormat="false" ht="15" hidden="false" customHeight="false" outlineLevel="0" collapsed="false">
      <c r="A64" s="30" t="s">
        <v>93</v>
      </c>
      <c r="B64" s="30" t="s">
        <v>37</v>
      </c>
      <c r="C64" s="31" t="n">
        <v>212900</v>
      </c>
      <c r="D64" s="32" t="n">
        <v>575.36</v>
      </c>
      <c r="E64" s="109" t="n">
        <v>0.59</v>
      </c>
      <c r="F64" s="76" t="s">
        <v>94</v>
      </c>
      <c r="G64" s="146"/>
      <c r="H64" s="163"/>
    </row>
    <row r="65" customFormat="false" ht="15" hidden="false" customHeight="false" outlineLevel="0" collapsed="false">
      <c r="A65" s="30" t="s">
        <v>82</v>
      </c>
      <c r="B65" s="30" t="s">
        <v>15</v>
      </c>
      <c r="C65" s="31" t="n">
        <v>423000</v>
      </c>
      <c r="D65" s="32" t="n">
        <v>529.81</v>
      </c>
      <c r="E65" s="109" t="n">
        <v>0.54</v>
      </c>
      <c r="F65" s="76" t="s">
        <v>83</v>
      </c>
      <c r="G65" s="146"/>
      <c r="H65" s="163"/>
    </row>
    <row r="66" customFormat="false" ht="15" hidden="false" customHeight="false" outlineLevel="0" collapsed="false">
      <c r="A66" s="30" t="s">
        <v>596</v>
      </c>
      <c r="B66" s="30" t="s">
        <v>131</v>
      </c>
      <c r="C66" s="31" t="n">
        <v>252721</v>
      </c>
      <c r="D66" s="32" t="n">
        <v>506.45</v>
      </c>
      <c r="E66" s="109" t="n">
        <v>0.52</v>
      </c>
      <c r="F66" s="76" t="s">
        <v>597</v>
      </c>
      <c r="G66" s="146"/>
      <c r="H66" s="163"/>
    </row>
    <row r="67" customFormat="false" ht="15" hidden="false" customHeight="false" outlineLevel="0" collapsed="false">
      <c r="A67" s="30" t="s">
        <v>97</v>
      </c>
      <c r="B67" s="30" t="s">
        <v>72</v>
      </c>
      <c r="C67" s="31" t="n">
        <v>150000</v>
      </c>
      <c r="D67" s="32" t="n">
        <v>487.58</v>
      </c>
      <c r="E67" s="109" t="n">
        <v>0.5</v>
      </c>
      <c r="F67" s="76" t="s">
        <v>98</v>
      </c>
      <c r="G67" s="146"/>
      <c r="H67" s="163"/>
    </row>
    <row r="68" customFormat="false" ht="15" hidden="false" customHeight="false" outlineLevel="0" collapsed="false">
      <c r="A68" s="30" t="s">
        <v>352</v>
      </c>
      <c r="B68" s="30" t="s">
        <v>136</v>
      </c>
      <c r="C68" s="31" t="n">
        <v>34000</v>
      </c>
      <c r="D68" s="32" t="n">
        <v>429.51</v>
      </c>
      <c r="E68" s="109" t="n">
        <v>0.44</v>
      </c>
      <c r="F68" s="76" t="s">
        <v>353</v>
      </c>
      <c r="G68" s="146"/>
      <c r="H68" s="163"/>
    </row>
    <row r="69" customFormat="false" ht="15" hidden="false" customHeight="false" outlineLevel="0" collapsed="false">
      <c r="A69" s="30" t="s">
        <v>485</v>
      </c>
      <c r="B69" s="30" t="s">
        <v>486</v>
      </c>
      <c r="C69" s="31" t="n">
        <v>47700</v>
      </c>
      <c r="D69" s="32" t="n">
        <v>422.74</v>
      </c>
      <c r="E69" s="109" t="n">
        <v>0.43</v>
      </c>
      <c r="F69" s="76" t="s">
        <v>487</v>
      </c>
      <c r="G69" s="146"/>
      <c r="H69" s="163"/>
    </row>
    <row r="70" customFormat="false" ht="15" hidden="false" customHeight="false" outlineLevel="0" collapsed="false">
      <c r="A70" s="30" t="s">
        <v>598</v>
      </c>
      <c r="B70" s="30" t="s">
        <v>272</v>
      </c>
      <c r="C70" s="31" t="n">
        <v>121300</v>
      </c>
      <c r="D70" s="32" t="n">
        <v>396.41</v>
      </c>
      <c r="E70" s="109" t="n">
        <v>0.41</v>
      </c>
      <c r="F70" s="76" t="s">
        <v>599</v>
      </c>
      <c r="G70" s="146"/>
      <c r="H70" s="163"/>
    </row>
    <row r="71" customFormat="false" ht="15" hidden="false" customHeight="false" outlineLevel="0" collapsed="false">
      <c r="A71" s="30" t="s">
        <v>600</v>
      </c>
      <c r="B71" s="30" t="s">
        <v>100</v>
      </c>
      <c r="C71" s="31" t="n">
        <v>782000</v>
      </c>
      <c r="D71" s="32" t="n">
        <v>394.13</v>
      </c>
      <c r="E71" s="109" t="n">
        <v>0.4</v>
      </c>
      <c r="F71" s="76" t="s">
        <v>601</v>
      </c>
      <c r="G71" s="146"/>
      <c r="H71" s="163"/>
    </row>
    <row r="72" customFormat="false" ht="15" hidden="false" customHeight="false" outlineLevel="0" collapsed="false">
      <c r="A72" s="30" t="s">
        <v>602</v>
      </c>
      <c r="B72" s="30" t="s">
        <v>37</v>
      </c>
      <c r="C72" s="31" t="n">
        <v>40600</v>
      </c>
      <c r="D72" s="32" t="n">
        <v>384.32</v>
      </c>
      <c r="E72" s="109" t="n">
        <v>0.39</v>
      </c>
      <c r="F72" s="76" t="s">
        <v>603</v>
      </c>
      <c r="G72" s="146"/>
      <c r="H72" s="163"/>
    </row>
    <row r="73" customFormat="false" ht="15" hidden="false" customHeight="false" outlineLevel="0" collapsed="false">
      <c r="A73" s="30" t="s">
        <v>373</v>
      </c>
      <c r="B73" s="30" t="s">
        <v>27</v>
      </c>
      <c r="C73" s="31" t="n">
        <v>84324</v>
      </c>
      <c r="D73" s="32" t="n">
        <v>377.27</v>
      </c>
      <c r="E73" s="109" t="n">
        <v>0.39</v>
      </c>
      <c r="F73" s="76" t="s">
        <v>374</v>
      </c>
      <c r="G73" s="146"/>
      <c r="H73" s="163"/>
    </row>
    <row r="74" customFormat="false" ht="15" hidden="false" customHeight="false" outlineLevel="0" collapsed="false">
      <c r="A74" s="30" t="s">
        <v>150</v>
      </c>
      <c r="B74" s="30" t="s">
        <v>37</v>
      </c>
      <c r="C74" s="31" t="n">
        <v>30009</v>
      </c>
      <c r="D74" s="32" t="n">
        <v>345.19</v>
      </c>
      <c r="E74" s="109" t="n">
        <v>0.35</v>
      </c>
      <c r="F74" s="76" t="s">
        <v>151</v>
      </c>
      <c r="G74" s="146"/>
      <c r="H74" s="163"/>
    </row>
    <row r="75" customFormat="false" ht="15" hidden="false" customHeight="false" outlineLevel="0" collapsed="false">
      <c r="A75" s="30" t="s">
        <v>379</v>
      </c>
      <c r="B75" s="30" t="s">
        <v>136</v>
      </c>
      <c r="C75" s="31" t="n">
        <v>82718</v>
      </c>
      <c r="D75" s="32" t="n">
        <v>281.61</v>
      </c>
      <c r="E75" s="109" t="n">
        <v>0.29</v>
      </c>
      <c r="F75" s="76" t="s">
        <v>380</v>
      </c>
      <c r="G75" s="146"/>
      <c r="H75" s="163"/>
    </row>
    <row r="76" customFormat="false" ht="15" hidden="false" customHeight="false" outlineLevel="0" collapsed="false">
      <c r="A76" s="30" t="s">
        <v>205</v>
      </c>
      <c r="B76" s="30" t="s">
        <v>136</v>
      </c>
      <c r="C76" s="31" t="n">
        <v>35908</v>
      </c>
      <c r="D76" s="32" t="n">
        <v>214.44</v>
      </c>
      <c r="E76" s="109" t="n">
        <v>0.22</v>
      </c>
      <c r="F76" s="76" t="s">
        <v>206</v>
      </c>
      <c r="G76" s="146"/>
      <c r="H76" s="163"/>
    </row>
    <row r="77" customFormat="false" ht="15" hidden="false" customHeight="false" outlineLevel="0" collapsed="false">
      <c r="A77" s="30" t="s">
        <v>604</v>
      </c>
      <c r="B77" s="30" t="s">
        <v>77</v>
      </c>
      <c r="C77" s="31" t="n">
        <v>823488</v>
      </c>
      <c r="D77" s="32" t="n">
        <v>80.29</v>
      </c>
      <c r="E77" s="109" t="n">
        <v>0.08</v>
      </c>
      <c r="F77" s="76" t="s">
        <v>605</v>
      </c>
      <c r="G77" s="146"/>
      <c r="H77" s="163"/>
    </row>
    <row r="78" customFormat="false" ht="15" hidden="false" customHeight="false" outlineLevel="0" collapsed="false">
      <c r="A78" s="24" t="s">
        <v>156</v>
      </c>
      <c r="B78" s="24"/>
      <c r="C78" s="37"/>
      <c r="D78" s="38" t="n">
        <f aca="false">SUM(D8:D77)</f>
        <v>90267.47</v>
      </c>
      <c r="E78" s="38" t="n">
        <f aca="false">SUM(E8:E77)</f>
        <v>92.54</v>
      </c>
      <c r="F78" s="47"/>
      <c r="G78" s="163"/>
    </row>
    <row r="79" s="146" customFormat="true" ht="15" hidden="false" customHeight="false" outlineLevel="0" collapsed="false">
      <c r="A79" s="24" t="s">
        <v>159</v>
      </c>
      <c r="B79" s="30"/>
      <c r="C79" s="31"/>
      <c r="D79" s="32"/>
      <c r="E79" s="109"/>
      <c r="F79" s="47"/>
      <c r="M79" s="147"/>
      <c r="N79" s="147"/>
    </row>
    <row r="80" s="146" customFormat="true" ht="15" hidden="false" customHeight="false" outlineLevel="0" collapsed="false">
      <c r="A80" s="24" t="s">
        <v>160</v>
      </c>
      <c r="B80" s="30"/>
      <c r="C80" s="79"/>
      <c r="D80" s="32" t="n">
        <v>7878.85</v>
      </c>
      <c r="E80" s="109" t="n">
        <v>8.07</v>
      </c>
      <c r="F80" s="47"/>
      <c r="G80" s="149"/>
      <c r="M80" s="147"/>
      <c r="N80" s="147"/>
    </row>
    <row r="81" s="146" customFormat="true" ht="15" hidden="false" customHeight="false" outlineLevel="0" collapsed="false">
      <c r="A81" s="24" t="s">
        <v>161</v>
      </c>
      <c r="B81" s="30"/>
      <c r="C81" s="45"/>
      <c r="D81" s="46" t="n">
        <v>-557.13</v>
      </c>
      <c r="E81" s="109" t="n">
        <v>-0.61</v>
      </c>
      <c r="F81" s="177"/>
      <c r="G81" s="149"/>
      <c r="M81" s="147"/>
      <c r="N81" s="147"/>
    </row>
    <row r="82" s="146" customFormat="true" ht="15" hidden="false" customHeight="false" outlineLevel="0" collapsed="false">
      <c r="A82" s="49" t="s">
        <v>162</v>
      </c>
      <c r="B82" s="49"/>
      <c r="C82" s="50"/>
      <c r="D82" s="51" t="n">
        <f aca="false">D78+D80+D81</f>
        <v>97589.19</v>
      </c>
      <c r="E82" s="164" t="n">
        <f aca="false">+E78+E80+E81</f>
        <v>100</v>
      </c>
      <c r="F82" s="53"/>
      <c r="G82" s="148"/>
      <c r="M82" s="147"/>
      <c r="N82" s="147"/>
    </row>
    <row r="83" s="146" customFormat="true" ht="15" hidden="false" customHeight="false" outlineLevel="0" collapsed="false">
      <c r="A83" s="154" t="s">
        <v>163</v>
      </c>
      <c r="B83" s="155"/>
      <c r="C83" s="156"/>
      <c r="D83" s="156"/>
      <c r="E83" s="156"/>
      <c r="F83" s="157"/>
      <c r="M83" s="147"/>
      <c r="N83" s="147"/>
    </row>
    <row r="84" s="146" customFormat="true" ht="29.25" hidden="false" customHeight="true" outlineLevel="0" collapsed="false">
      <c r="A84" s="57" t="s">
        <v>164</v>
      </c>
      <c r="B84" s="57"/>
      <c r="C84" s="57"/>
      <c r="D84" s="57"/>
      <c r="E84" s="57"/>
      <c r="F84" s="57"/>
      <c r="M84" s="147"/>
      <c r="N84" s="147"/>
    </row>
    <row r="85" s="146" customFormat="true" ht="15" hidden="false" customHeight="false" outlineLevel="0" collapsed="false">
      <c r="A85" s="158" t="s">
        <v>165</v>
      </c>
      <c r="B85" s="158"/>
      <c r="C85" s="158"/>
      <c r="D85" s="158"/>
      <c r="E85" s="158"/>
      <c r="F85" s="158"/>
      <c r="M85" s="147"/>
      <c r="N85" s="147"/>
    </row>
    <row r="86" s="146" customFormat="true" ht="15" hidden="false" customHeight="false" outlineLevel="0" collapsed="false">
      <c r="A86" s="159" t="s">
        <v>166</v>
      </c>
      <c r="B86" s="159"/>
      <c r="C86" s="159"/>
      <c r="D86" s="159"/>
      <c r="E86" s="159"/>
      <c r="F86" s="159"/>
      <c r="M86" s="147"/>
      <c r="N86" s="147"/>
    </row>
    <row r="87" s="64" customFormat="true" ht="15" hidden="false" customHeight="true" outlineLevel="0" collapsed="false">
      <c r="A87" s="61" t="s">
        <v>167</v>
      </c>
      <c r="B87" s="83" t="s">
        <v>242</v>
      </c>
      <c r="C87" s="83"/>
      <c r="D87" s="63" t="s">
        <v>169</v>
      </c>
      <c r="E87" s="63"/>
      <c r="F87" s="63"/>
    </row>
    <row r="88" s="64" customFormat="true" ht="15" hidden="false" customHeight="true" outlineLevel="0" collapsed="false">
      <c r="A88" s="65" t="s">
        <v>170</v>
      </c>
      <c r="B88" s="84" t="n">
        <v>12.745</v>
      </c>
      <c r="C88" s="84"/>
      <c r="D88" s="84" t="n">
        <v>12.306</v>
      </c>
      <c r="E88" s="84"/>
      <c r="F88" s="84"/>
      <c r="H88" s="67"/>
    </row>
    <row r="89" s="64" customFormat="true" ht="15" hidden="false" customHeight="true" outlineLevel="0" collapsed="false">
      <c r="A89" s="68" t="s">
        <v>569</v>
      </c>
      <c r="B89" s="84" t="n">
        <v>12.745</v>
      </c>
      <c r="C89" s="84"/>
      <c r="D89" s="84" t="n">
        <v>12.306</v>
      </c>
      <c r="E89" s="84"/>
      <c r="F89" s="84"/>
      <c r="H89" s="67"/>
    </row>
    <row r="90" s="64" customFormat="true" ht="15" hidden="false" customHeight="true" outlineLevel="0" collapsed="false">
      <c r="A90" s="68" t="s">
        <v>570</v>
      </c>
      <c r="B90" s="84" t="n">
        <v>12.935</v>
      </c>
      <c r="C90" s="84"/>
      <c r="D90" s="84" t="n">
        <v>12.496</v>
      </c>
      <c r="E90" s="84"/>
      <c r="F90" s="84"/>
      <c r="H90" s="67"/>
    </row>
    <row r="91" s="64" customFormat="true" ht="15" hidden="false" customHeight="true" outlineLevel="0" collapsed="false">
      <c r="A91" s="68" t="s">
        <v>571</v>
      </c>
      <c r="B91" s="84" t="n">
        <v>12.935</v>
      </c>
      <c r="C91" s="84"/>
      <c r="D91" s="84" t="n">
        <v>12.496</v>
      </c>
      <c r="E91" s="84"/>
      <c r="F91" s="84"/>
      <c r="H91" s="67"/>
    </row>
    <row r="92" s="162" customFormat="true" ht="15" hidden="false" customHeight="false" outlineLevel="0" collapsed="false">
      <c r="A92" s="165" t="s">
        <v>174</v>
      </c>
      <c r="B92" s="155"/>
      <c r="C92" s="155"/>
      <c r="D92" s="155"/>
      <c r="E92" s="155"/>
      <c r="F92" s="157"/>
      <c r="M92" s="147"/>
      <c r="N92" s="147"/>
    </row>
    <row r="93" s="162" customFormat="true" ht="16.5" hidden="false" customHeight="true" outlineLevel="0" collapsed="false">
      <c r="A93" s="166" t="s">
        <v>175</v>
      </c>
      <c r="B93" s="166"/>
      <c r="C93" s="166"/>
      <c r="D93" s="166"/>
      <c r="E93" s="166"/>
      <c r="F93" s="166"/>
      <c r="M93" s="147"/>
      <c r="N93" s="147"/>
    </row>
    <row r="94" s="162" customFormat="true" ht="15" hidden="false" customHeight="false" outlineLevel="0" collapsed="false">
      <c r="A94" s="72" t="s">
        <v>176</v>
      </c>
      <c r="B94" s="72"/>
      <c r="C94" s="72"/>
      <c r="D94" s="72"/>
      <c r="E94" s="72"/>
      <c r="F94" s="72"/>
      <c r="M94" s="147"/>
      <c r="N94" s="147"/>
    </row>
    <row r="95" s="162" customFormat="true" ht="15" hidden="false" customHeight="false" outlineLevel="0" collapsed="false">
      <c r="A95" s="70" t="s">
        <v>177</v>
      </c>
      <c r="B95" s="70"/>
      <c r="C95" s="70"/>
      <c r="D95" s="70"/>
      <c r="E95" s="70"/>
      <c r="F95" s="167"/>
      <c r="M95" s="147"/>
      <c r="N95" s="147"/>
    </row>
    <row r="96" s="162" customFormat="true" ht="15" hidden="false" customHeight="false" outlineLevel="0" collapsed="false">
      <c r="A96" s="165" t="s">
        <v>606</v>
      </c>
      <c r="B96" s="155"/>
      <c r="C96" s="155"/>
      <c r="D96" s="155"/>
      <c r="E96" s="155"/>
      <c r="F96" s="167"/>
      <c r="M96" s="147"/>
      <c r="N96" s="147"/>
    </row>
    <row r="97" s="162" customFormat="true" ht="15" hidden="false" customHeight="false" outlineLevel="0" collapsed="false">
      <c r="A97" s="55" t="s">
        <v>179</v>
      </c>
      <c r="B97" s="155"/>
      <c r="C97" s="155"/>
      <c r="D97" s="155"/>
      <c r="E97" s="155"/>
      <c r="F97" s="176"/>
      <c r="M97" s="147"/>
      <c r="N97" s="147"/>
    </row>
    <row r="98" customFormat="false" ht="15" hidden="false" customHeight="false" outlineLevel="0" collapsed="false">
      <c r="A98" s="70" t="s">
        <v>180</v>
      </c>
    </row>
  </sheetData>
  <mergeCells count="16">
    <mergeCell ref="A84:F84"/>
    <mergeCell ref="A85:F85"/>
    <mergeCell ref="A86:F86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A93:F93"/>
    <mergeCell ref="A94:F94"/>
    <mergeCell ref="A95:E9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9.56"/>
    <col collapsed="false" customWidth="true" hidden="false" outlineLevel="0" max="4" min="4" style="74" width="18.14"/>
    <col collapsed="false" customWidth="true" hidden="false" outlineLevel="0" max="5" min="5" style="1" width="23.28"/>
    <col collapsed="false" customWidth="true" hidden="false" outlineLevel="0" max="6" min="6" style="2" width="17.85"/>
    <col collapsed="false" customWidth="true" hidden="false" outlineLevel="0" max="7" min="7" style="28" width="19.99"/>
    <col collapsed="false" customWidth="true" hidden="false" outlineLevel="0" max="8" min="8" style="28" width="15.7"/>
    <col collapsed="false" customWidth="true" hidden="false" outlineLevel="0" max="9" min="9" style="28" width="10.56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78"/>
      <c r="E1" s="6"/>
      <c r="F1" s="106"/>
    </row>
    <row r="2" customFormat="false" ht="15" hidden="false" customHeight="false" outlineLevel="0" collapsed="false">
      <c r="A2" s="3" t="s">
        <v>607</v>
      </c>
      <c r="B2" s="4"/>
      <c r="C2" s="8"/>
      <c r="D2" s="8"/>
      <c r="E2" s="4"/>
      <c r="F2" s="107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08"/>
    </row>
    <row r="4" customFormat="false" ht="15" hidden="false" customHeight="false" outlineLevel="0" collapsed="false">
      <c r="A4" s="3"/>
      <c r="B4" s="9"/>
      <c r="C4" s="10"/>
      <c r="D4" s="8"/>
      <c r="E4" s="9"/>
      <c r="F4" s="108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192000</v>
      </c>
      <c r="D8" s="32" t="n">
        <v>2315.9</v>
      </c>
      <c r="E8" s="109" t="n">
        <v>8.17</v>
      </c>
      <c r="F8" s="76" t="s">
        <v>13</v>
      </c>
    </row>
    <row r="9" customFormat="false" ht="15" hidden="false" customHeight="false" outlineLevel="0" collapsed="false">
      <c r="A9" s="30" t="s">
        <v>516</v>
      </c>
      <c r="B9" s="30" t="s">
        <v>12</v>
      </c>
      <c r="C9" s="31" t="n">
        <v>368400</v>
      </c>
      <c r="D9" s="32" t="n">
        <v>1657.62</v>
      </c>
      <c r="E9" s="109" t="n">
        <v>5.85</v>
      </c>
      <c r="F9" s="76" t="s">
        <v>517</v>
      </c>
    </row>
    <row r="10" customFormat="false" ht="15" hidden="false" customHeight="false" outlineLevel="0" collapsed="false">
      <c r="A10" s="30" t="s">
        <v>119</v>
      </c>
      <c r="B10" s="30" t="s">
        <v>46</v>
      </c>
      <c r="C10" s="31" t="n">
        <v>217700</v>
      </c>
      <c r="D10" s="32" t="n">
        <v>1371.51</v>
      </c>
      <c r="E10" s="109" t="n">
        <v>4.84</v>
      </c>
      <c r="F10" s="76" t="s">
        <v>120</v>
      </c>
    </row>
    <row r="11" customFormat="false" ht="15" hidden="false" customHeight="false" outlineLevel="0" collapsed="false">
      <c r="A11" s="30" t="s">
        <v>608</v>
      </c>
      <c r="B11" s="30" t="s">
        <v>51</v>
      </c>
      <c r="C11" s="31" t="n">
        <v>3077000</v>
      </c>
      <c r="D11" s="32" t="n">
        <v>1120.03</v>
      </c>
      <c r="E11" s="109" t="n">
        <v>3.95</v>
      </c>
      <c r="F11" s="76" t="s">
        <v>609</v>
      </c>
    </row>
    <row r="12" customFormat="false" ht="15" hidden="false" customHeight="false" outlineLevel="0" collapsed="false">
      <c r="A12" s="30" t="s">
        <v>610</v>
      </c>
      <c r="B12" s="30" t="s">
        <v>77</v>
      </c>
      <c r="C12" s="31" t="n">
        <v>2580000</v>
      </c>
      <c r="D12" s="32" t="n">
        <v>1062.96</v>
      </c>
      <c r="E12" s="109" t="n">
        <v>3.75</v>
      </c>
      <c r="F12" s="76" t="s">
        <v>611</v>
      </c>
    </row>
    <row r="13" customFormat="false" ht="15" hidden="false" customHeight="false" outlineLevel="0" collapsed="false">
      <c r="A13" s="30" t="s">
        <v>128</v>
      </c>
      <c r="B13" s="30" t="s">
        <v>37</v>
      </c>
      <c r="C13" s="31" t="n">
        <v>1821600</v>
      </c>
      <c r="D13" s="32" t="n">
        <v>979.11</v>
      </c>
      <c r="E13" s="109" t="n">
        <v>3.46</v>
      </c>
      <c r="F13" s="76" t="s">
        <v>129</v>
      </c>
    </row>
    <row r="14" customFormat="false" ht="15" hidden="false" customHeight="false" outlineLevel="0" collapsed="false">
      <c r="A14" s="30" t="s">
        <v>190</v>
      </c>
      <c r="B14" s="30" t="s">
        <v>12</v>
      </c>
      <c r="C14" s="31" t="n">
        <v>1375000</v>
      </c>
      <c r="D14" s="32" t="n">
        <v>919.19</v>
      </c>
      <c r="E14" s="109" t="n">
        <v>3.24</v>
      </c>
      <c r="F14" s="76" t="s">
        <v>191</v>
      </c>
    </row>
    <row r="15" customFormat="false" ht="15" hidden="false" customHeight="false" outlineLevel="0" collapsed="false">
      <c r="A15" s="30" t="s">
        <v>448</v>
      </c>
      <c r="B15" s="30" t="s">
        <v>77</v>
      </c>
      <c r="C15" s="31" t="n">
        <v>1192000</v>
      </c>
      <c r="D15" s="32" t="n">
        <v>875.52</v>
      </c>
      <c r="E15" s="109" t="n">
        <v>3.09</v>
      </c>
      <c r="F15" s="76" t="s">
        <v>449</v>
      </c>
    </row>
    <row r="16" customFormat="false" ht="15" hidden="false" customHeight="false" outlineLevel="0" collapsed="false">
      <c r="A16" s="30" t="s">
        <v>265</v>
      </c>
      <c r="B16" s="30" t="s">
        <v>37</v>
      </c>
      <c r="C16" s="31" t="n">
        <v>156200</v>
      </c>
      <c r="D16" s="32" t="n">
        <v>874.25</v>
      </c>
      <c r="E16" s="109" t="n">
        <v>3.09</v>
      </c>
      <c r="F16" s="76" t="s">
        <v>266</v>
      </c>
    </row>
    <row r="17" customFormat="false" ht="15" hidden="false" customHeight="false" outlineLevel="0" collapsed="false">
      <c r="A17" s="30" t="s">
        <v>612</v>
      </c>
      <c r="B17" s="30" t="s">
        <v>15</v>
      </c>
      <c r="C17" s="31" t="n">
        <v>711000</v>
      </c>
      <c r="D17" s="32" t="n">
        <v>867.42</v>
      </c>
      <c r="E17" s="109" t="n">
        <v>3.06</v>
      </c>
      <c r="F17" s="76" t="s">
        <v>613</v>
      </c>
    </row>
    <row r="18" customFormat="false" ht="15" hidden="false" customHeight="false" outlineLevel="0" collapsed="false">
      <c r="A18" s="30" t="s">
        <v>614</v>
      </c>
      <c r="B18" s="30" t="s">
        <v>37</v>
      </c>
      <c r="C18" s="31" t="n">
        <v>117600</v>
      </c>
      <c r="D18" s="32" t="n">
        <v>764.69</v>
      </c>
      <c r="E18" s="109" t="n">
        <v>2.7</v>
      </c>
      <c r="F18" s="76" t="s">
        <v>615</v>
      </c>
    </row>
    <row r="19" customFormat="false" ht="15" hidden="false" customHeight="false" outlineLevel="0" collapsed="false">
      <c r="A19" s="30" t="s">
        <v>616</v>
      </c>
      <c r="B19" s="30" t="s">
        <v>77</v>
      </c>
      <c r="C19" s="31" t="n">
        <v>143000</v>
      </c>
      <c r="D19" s="32" t="n">
        <v>668.1</v>
      </c>
      <c r="E19" s="109" t="n">
        <v>2.36</v>
      </c>
      <c r="F19" s="76" t="s">
        <v>617</v>
      </c>
    </row>
    <row r="20" customFormat="false" ht="15" hidden="false" customHeight="false" outlineLevel="0" collapsed="false">
      <c r="A20" s="30" t="s">
        <v>113</v>
      </c>
      <c r="B20" s="30" t="s">
        <v>43</v>
      </c>
      <c r="C20" s="31" t="n">
        <v>458500</v>
      </c>
      <c r="D20" s="32" t="n">
        <v>534.61</v>
      </c>
      <c r="E20" s="109" t="n">
        <v>1.89</v>
      </c>
      <c r="F20" s="76" t="s">
        <v>114</v>
      </c>
    </row>
    <row r="21" customFormat="false" ht="15" hidden="false" customHeight="false" outlineLevel="0" collapsed="false">
      <c r="A21" s="30" t="s">
        <v>618</v>
      </c>
      <c r="B21" s="30" t="s">
        <v>46</v>
      </c>
      <c r="C21" s="31" t="n">
        <v>61200</v>
      </c>
      <c r="D21" s="32" t="n">
        <v>402.54</v>
      </c>
      <c r="E21" s="109" t="n">
        <v>1.42</v>
      </c>
      <c r="F21" s="76" t="s">
        <v>619</v>
      </c>
    </row>
    <row r="22" customFormat="false" ht="15" hidden="false" customHeight="false" outlineLevel="0" collapsed="false">
      <c r="A22" s="30" t="s">
        <v>620</v>
      </c>
      <c r="B22" s="30" t="s">
        <v>203</v>
      </c>
      <c r="C22" s="31" t="n">
        <v>195000</v>
      </c>
      <c r="D22" s="32" t="n">
        <v>382.2</v>
      </c>
      <c r="E22" s="109" t="n">
        <v>1.35</v>
      </c>
      <c r="F22" s="76" t="s">
        <v>621</v>
      </c>
    </row>
    <row r="23" customFormat="false" ht="15" hidden="false" customHeight="false" outlineLevel="0" collapsed="false">
      <c r="A23" s="30" t="s">
        <v>622</v>
      </c>
      <c r="B23" s="30" t="s">
        <v>51</v>
      </c>
      <c r="C23" s="31" t="n">
        <v>441000</v>
      </c>
      <c r="D23" s="32" t="n">
        <v>373.31</v>
      </c>
      <c r="E23" s="109" t="n">
        <v>1.32</v>
      </c>
      <c r="F23" s="76" t="s">
        <v>623</v>
      </c>
    </row>
    <row r="24" customFormat="false" ht="15" hidden="false" customHeight="false" outlineLevel="0" collapsed="false">
      <c r="A24" s="30" t="s">
        <v>39</v>
      </c>
      <c r="B24" s="30" t="s">
        <v>40</v>
      </c>
      <c r="C24" s="31" t="n">
        <v>6900</v>
      </c>
      <c r="D24" s="32" t="n">
        <v>367.05</v>
      </c>
      <c r="E24" s="109" t="n">
        <v>1.3</v>
      </c>
      <c r="F24" s="76" t="s">
        <v>41</v>
      </c>
    </row>
    <row r="25" customFormat="false" ht="15" hidden="false" customHeight="false" outlineLevel="0" collapsed="false">
      <c r="A25" s="30" t="s">
        <v>409</v>
      </c>
      <c r="B25" s="30" t="s">
        <v>12</v>
      </c>
      <c r="C25" s="31" t="n">
        <v>309750</v>
      </c>
      <c r="D25" s="32" t="n">
        <v>347.07</v>
      </c>
      <c r="E25" s="109" t="n">
        <v>1.22</v>
      </c>
      <c r="F25" s="76" t="s">
        <v>410</v>
      </c>
    </row>
    <row r="26" customFormat="false" ht="15" hidden="false" customHeight="false" outlineLevel="0" collapsed="false">
      <c r="A26" s="30" t="s">
        <v>624</v>
      </c>
      <c r="B26" s="30" t="s">
        <v>27</v>
      </c>
      <c r="C26" s="31" t="n">
        <v>2925000</v>
      </c>
      <c r="D26" s="32" t="n">
        <v>346.61</v>
      </c>
      <c r="E26" s="109" t="n">
        <v>1.22</v>
      </c>
      <c r="F26" s="76" t="s">
        <v>625</v>
      </c>
    </row>
    <row r="27" customFormat="false" ht="15" hidden="false" customHeight="false" outlineLevel="0" collapsed="false">
      <c r="A27" s="30" t="s">
        <v>626</v>
      </c>
      <c r="B27" s="30" t="s">
        <v>12</v>
      </c>
      <c r="C27" s="31" t="n">
        <v>1650000</v>
      </c>
      <c r="D27" s="32" t="n">
        <v>323.4</v>
      </c>
      <c r="E27" s="109" t="n">
        <v>1.14</v>
      </c>
      <c r="F27" s="76" t="s">
        <v>627</v>
      </c>
    </row>
    <row r="28" customFormat="false" ht="15" hidden="false" customHeight="false" outlineLevel="0" collapsed="false">
      <c r="A28" s="30" t="s">
        <v>544</v>
      </c>
      <c r="B28" s="30" t="s">
        <v>12</v>
      </c>
      <c r="C28" s="31" t="n">
        <v>261000</v>
      </c>
      <c r="D28" s="32" t="n">
        <v>281.75</v>
      </c>
      <c r="E28" s="109" t="n">
        <v>0.99</v>
      </c>
      <c r="F28" s="76" t="s">
        <v>545</v>
      </c>
    </row>
    <row r="29" customFormat="false" ht="15" hidden="false" customHeight="false" outlineLevel="0" collapsed="false">
      <c r="A29" s="30" t="s">
        <v>628</v>
      </c>
      <c r="B29" s="30" t="s">
        <v>77</v>
      </c>
      <c r="C29" s="31" t="n">
        <v>880000</v>
      </c>
      <c r="D29" s="32" t="n">
        <v>264.44</v>
      </c>
      <c r="E29" s="109" t="n">
        <v>0.93</v>
      </c>
      <c r="F29" s="76" t="s">
        <v>629</v>
      </c>
    </row>
    <row r="30" customFormat="false" ht="15" hidden="false" customHeight="false" outlineLevel="0" collapsed="false">
      <c r="A30" s="30" t="s">
        <v>630</v>
      </c>
      <c r="B30" s="30" t="s">
        <v>63</v>
      </c>
      <c r="C30" s="31" t="n">
        <v>342000</v>
      </c>
      <c r="D30" s="32" t="n">
        <v>236.66</v>
      </c>
      <c r="E30" s="109" t="n">
        <v>0.84</v>
      </c>
      <c r="F30" s="76" t="s">
        <v>631</v>
      </c>
    </row>
    <row r="31" customFormat="false" ht="15" hidden="false" customHeight="false" outlineLevel="0" collapsed="false">
      <c r="A31" s="30" t="s">
        <v>59</v>
      </c>
      <c r="B31" s="30" t="s">
        <v>60</v>
      </c>
      <c r="C31" s="31" t="n">
        <v>16400</v>
      </c>
      <c r="D31" s="32" t="n">
        <v>210.12</v>
      </c>
      <c r="E31" s="109" t="n">
        <v>0.74</v>
      </c>
      <c r="F31" s="76" t="s">
        <v>61</v>
      </c>
    </row>
    <row r="32" customFormat="false" ht="15" hidden="false" customHeight="false" outlineLevel="0" collapsed="false">
      <c r="A32" s="30" t="s">
        <v>632</v>
      </c>
      <c r="B32" s="30" t="s">
        <v>203</v>
      </c>
      <c r="C32" s="31" t="n">
        <v>270000</v>
      </c>
      <c r="D32" s="32" t="n">
        <v>192.38</v>
      </c>
      <c r="E32" s="109" t="n">
        <v>0.68</v>
      </c>
      <c r="F32" s="76" t="s">
        <v>633</v>
      </c>
    </row>
    <row r="33" customFormat="false" ht="15" hidden="false" customHeight="false" outlineLevel="0" collapsed="false">
      <c r="A33" s="30" t="s">
        <v>141</v>
      </c>
      <c r="B33" s="30" t="s">
        <v>124</v>
      </c>
      <c r="C33" s="31" t="n">
        <v>13950</v>
      </c>
      <c r="D33" s="32" t="n">
        <v>191.82</v>
      </c>
      <c r="E33" s="109" t="n">
        <v>0.68</v>
      </c>
      <c r="F33" s="76" t="s">
        <v>142</v>
      </c>
    </row>
    <row r="34" customFormat="false" ht="15" hidden="false" customHeight="false" outlineLevel="0" collapsed="false">
      <c r="A34" s="30" t="s">
        <v>634</v>
      </c>
      <c r="B34" s="30" t="s">
        <v>77</v>
      </c>
      <c r="C34" s="31" t="n">
        <v>90000</v>
      </c>
      <c r="D34" s="32" t="n">
        <v>161.1</v>
      </c>
      <c r="E34" s="109" t="n">
        <v>0.57</v>
      </c>
      <c r="F34" s="76" t="s">
        <v>635</v>
      </c>
    </row>
    <row r="35" customFormat="false" ht="15" hidden="false" customHeight="false" outlineLevel="0" collapsed="false">
      <c r="A35" s="30" t="s">
        <v>636</v>
      </c>
      <c r="B35" s="30" t="s">
        <v>124</v>
      </c>
      <c r="C35" s="31" t="n">
        <v>13500</v>
      </c>
      <c r="D35" s="32" t="n">
        <v>150.19</v>
      </c>
      <c r="E35" s="109" t="n">
        <v>0.53</v>
      </c>
      <c r="F35" s="76" t="s">
        <v>637</v>
      </c>
    </row>
    <row r="36" customFormat="false" ht="15" hidden="false" customHeight="false" outlineLevel="0" collapsed="false">
      <c r="A36" s="30" t="s">
        <v>638</v>
      </c>
      <c r="B36" s="30" t="s">
        <v>639</v>
      </c>
      <c r="C36" s="31" t="n">
        <v>168000</v>
      </c>
      <c r="D36" s="32" t="n">
        <v>128.6</v>
      </c>
      <c r="E36" s="109" t="n">
        <v>0.45</v>
      </c>
      <c r="F36" s="76" t="s">
        <v>640</v>
      </c>
    </row>
    <row r="37" customFormat="false" ht="15" hidden="false" customHeight="false" outlineLevel="0" collapsed="false">
      <c r="A37" s="30" t="s">
        <v>641</v>
      </c>
      <c r="B37" s="30" t="s">
        <v>77</v>
      </c>
      <c r="C37" s="31" t="n">
        <v>192000</v>
      </c>
      <c r="D37" s="32" t="n">
        <v>116.83</v>
      </c>
      <c r="E37" s="109" t="n">
        <v>0.41</v>
      </c>
      <c r="F37" s="76" t="s">
        <v>642</v>
      </c>
    </row>
    <row r="38" customFormat="false" ht="15" hidden="false" customHeight="false" outlineLevel="0" collapsed="false">
      <c r="A38" s="30" t="s">
        <v>643</v>
      </c>
      <c r="B38" s="30" t="s">
        <v>37</v>
      </c>
      <c r="C38" s="31" t="n">
        <v>22500</v>
      </c>
      <c r="D38" s="32" t="n">
        <v>97.01</v>
      </c>
      <c r="E38" s="109" t="n">
        <v>0.34</v>
      </c>
      <c r="F38" s="76" t="s">
        <v>644</v>
      </c>
    </row>
    <row r="39" customFormat="false" ht="15" hidden="false" customHeight="false" outlineLevel="0" collapsed="false">
      <c r="A39" s="30" t="s">
        <v>645</v>
      </c>
      <c r="B39" s="30" t="s">
        <v>37</v>
      </c>
      <c r="C39" s="31" t="n">
        <v>39000</v>
      </c>
      <c r="D39" s="32" t="n">
        <v>95.02</v>
      </c>
      <c r="E39" s="109" t="n">
        <v>0.34</v>
      </c>
      <c r="F39" s="76" t="s">
        <v>646</v>
      </c>
    </row>
    <row r="40" customFormat="false" ht="15" hidden="false" customHeight="false" outlineLevel="0" collapsed="false">
      <c r="A40" s="30" t="s">
        <v>238</v>
      </c>
      <c r="B40" s="30" t="s">
        <v>15</v>
      </c>
      <c r="C40" s="31" t="n">
        <v>60000</v>
      </c>
      <c r="D40" s="32" t="n">
        <v>83.91</v>
      </c>
      <c r="E40" s="109" t="n">
        <v>0.3</v>
      </c>
      <c r="F40" s="76" t="s">
        <v>239</v>
      </c>
    </row>
    <row r="41" customFormat="false" ht="15" hidden="false" customHeight="false" outlineLevel="0" collapsed="false">
      <c r="A41" s="30" t="s">
        <v>647</v>
      </c>
      <c r="B41" s="30" t="s">
        <v>455</v>
      </c>
      <c r="C41" s="31" t="n">
        <v>216000</v>
      </c>
      <c r="D41" s="32" t="n">
        <v>73.55</v>
      </c>
      <c r="E41" s="109" t="n">
        <v>0.26</v>
      </c>
      <c r="F41" s="76" t="s">
        <v>648</v>
      </c>
    </row>
    <row r="42" customFormat="false" ht="15" hidden="false" customHeight="false" outlineLevel="0" collapsed="false">
      <c r="A42" s="30" t="s">
        <v>649</v>
      </c>
      <c r="B42" s="30" t="s">
        <v>136</v>
      </c>
      <c r="C42" s="31" t="n">
        <v>92625</v>
      </c>
      <c r="D42" s="32" t="n">
        <v>69.47</v>
      </c>
      <c r="E42" s="109" t="n">
        <v>0.25</v>
      </c>
      <c r="F42" s="76" t="s">
        <v>650</v>
      </c>
    </row>
    <row r="43" customFormat="false" ht="15" hidden="false" customHeight="false" outlineLevel="0" collapsed="false">
      <c r="A43" s="30" t="s">
        <v>93</v>
      </c>
      <c r="B43" s="30" t="s">
        <v>37</v>
      </c>
      <c r="C43" s="31" t="n">
        <v>25000</v>
      </c>
      <c r="D43" s="32" t="n">
        <v>67.56</v>
      </c>
      <c r="E43" s="109" t="n">
        <v>0.24</v>
      </c>
      <c r="F43" s="76" t="s">
        <v>94</v>
      </c>
    </row>
    <row r="44" customFormat="false" ht="15" hidden="false" customHeight="false" outlineLevel="0" collapsed="false">
      <c r="A44" s="30" t="s">
        <v>651</v>
      </c>
      <c r="B44" s="30" t="s">
        <v>46</v>
      </c>
      <c r="C44" s="31" t="n">
        <v>7000</v>
      </c>
      <c r="D44" s="32" t="n">
        <v>62.19</v>
      </c>
      <c r="E44" s="109" t="n">
        <v>0.22</v>
      </c>
      <c r="F44" s="76" t="s">
        <v>652</v>
      </c>
    </row>
    <row r="45" customFormat="false" ht="15" hidden="false" customHeight="false" outlineLevel="0" collapsed="false">
      <c r="A45" s="30" t="s">
        <v>653</v>
      </c>
      <c r="B45" s="30" t="s">
        <v>37</v>
      </c>
      <c r="C45" s="31" t="n">
        <v>63000</v>
      </c>
      <c r="D45" s="32" t="n">
        <v>55.19</v>
      </c>
      <c r="E45" s="109" t="n">
        <v>0.19</v>
      </c>
      <c r="F45" s="76" t="s">
        <v>654</v>
      </c>
    </row>
    <row r="46" customFormat="false" ht="15" hidden="false" customHeight="false" outlineLevel="0" collapsed="false">
      <c r="A46" s="30" t="s">
        <v>655</v>
      </c>
      <c r="B46" s="30" t="s">
        <v>72</v>
      </c>
      <c r="C46" s="31" t="n">
        <v>14000</v>
      </c>
      <c r="D46" s="32" t="n">
        <v>53.29</v>
      </c>
      <c r="E46" s="109" t="n">
        <v>0.19</v>
      </c>
      <c r="F46" s="76" t="s">
        <v>656</v>
      </c>
    </row>
    <row r="47" customFormat="false" ht="15" hidden="false" customHeight="false" outlineLevel="0" collapsed="false">
      <c r="A47" s="30" t="s">
        <v>17</v>
      </c>
      <c r="B47" s="30" t="s">
        <v>12</v>
      </c>
      <c r="C47" s="31" t="n">
        <v>20000</v>
      </c>
      <c r="D47" s="32" t="n">
        <v>51.06</v>
      </c>
      <c r="E47" s="109" t="n">
        <v>0.18</v>
      </c>
      <c r="F47" s="76" t="s">
        <v>18</v>
      </c>
    </row>
    <row r="48" customFormat="false" ht="15" hidden="false" customHeight="false" outlineLevel="0" collapsed="false">
      <c r="A48" s="30" t="s">
        <v>84</v>
      </c>
      <c r="B48" s="30" t="s">
        <v>43</v>
      </c>
      <c r="C48" s="31" t="n">
        <v>5500</v>
      </c>
      <c r="D48" s="32" t="n">
        <v>43.87</v>
      </c>
      <c r="E48" s="109" t="n">
        <v>0.15</v>
      </c>
      <c r="F48" s="76" t="s">
        <v>85</v>
      </c>
    </row>
    <row r="49" customFormat="false" ht="15" hidden="false" customHeight="false" outlineLevel="0" collapsed="false">
      <c r="A49" s="30" t="s">
        <v>249</v>
      </c>
      <c r="B49" s="30" t="s">
        <v>40</v>
      </c>
      <c r="C49" s="31" t="n">
        <v>175</v>
      </c>
      <c r="D49" s="32" t="n">
        <v>38.16</v>
      </c>
      <c r="E49" s="109" t="n">
        <v>0.13</v>
      </c>
      <c r="F49" s="76" t="s">
        <v>250</v>
      </c>
    </row>
    <row r="50" customFormat="false" ht="15" hidden="false" customHeight="false" outlineLevel="0" collapsed="false">
      <c r="A50" s="30" t="s">
        <v>528</v>
      </c>
      <c r="B50" s="30" t="s">
        <v>224</v>
      </c>
      <c r="C50" s="31" t="n">
        <v>6000</v>
      </c>
      <c r="D50" s="32" t="n">
        <v>35.39</v>
      </c>
      <c r="E50" s="109" t="n">
        <v>0.12</v>
      </c>
      <c r="F50" s="76" t="s">
        <v>529</v>
      </c>
    </row>
    <row r="51" customFormat="false" ht="15" hidden="false" customHeight="false" outlineLevel="0" collapsed="false">
      <c r="A51" s="30" t="s">
        <v>255</v>
      </c>
      <c r="B51" s="30" t="s">
        <v>77</v>
      </c>
      <c r="C51" s="31" t="n">
        <v>16000</v>
      </c>
      <c r="D51" s="32" t="n">
        <v>29.36</v>
      </c>
      <c r="E51" s="109" t="n">
        <v>0.1</v>
      </c>
      <c r="F51" s="76" t="s">
        <v>256</v>
      </c>
    </row>
    <row r="52" customFormat="false" ht="15" hidden="false" customHeight="false" outlineLevel="0" collapsed="false">
      <c r="A52" s="30" t="s">
        <v>440</v>
      </c>
      <c r="B52" s="30" t="s">
        <v>77</v>
      </c>
      <c r="C52" s="31" t="n">
        <v>36000</v>
      </c>
      <c r="D52" s="32" t="n">
        <v>27.32</v>
      </c>
      <c r="E52" s="109" t="n">
        <v>0.1</v>
      </c>
      <c r="F52" s="76" t="s">
        <v>441</v>
      </c>
    </row>
    <row r="53" customFormat="false" ht="15" hidden="false" customHeight="false" outlineLevel="0" collapsed="false">
      <c r="A53" s="30" t="s">
        <v>657</v>
      </c>
      <c r="B53" s="30" t="s">
        <v>136</v>
      </c>
      <c r="C53" s="31" t="n">
        <v>27000</v>
      </c>
      <c r="D53" s="32" t="n">
        <v>23.79</v>
      </c>
      <c r="E53" s="109" t="n">
        <v>0.08</v>
      </c>
      <c r="F53" s="76" t="s">
        <v>658</v>
      </c>
    </row>
    <row r="54" customFormat="false" ht="15" hidden="false" customHeight="false" outlineLevel="0" collapsed="false">
      <c r="A54" s="30" t="s">
        <v>253</v>
      </c>
      <c r="B54" s="30" t="s">
        <v>15</v>
      </c>
      <c r="C54" s="31" t="n">
        <v>2400</v>
      </c>
      <c r="D54" s="32" t="n">
        <v>21.39</v>
      </c>
      <c r="E54" s="109" t="n">
        <v>0.08</v>
      </c>
      <c r="F54" s="76" t="s">
        <v>254</v>
      </c>
    </row>
    <row r="55" customFormat="false" ht="15" hidden="false" customHeight="false" outlineLevel="0" collapsed="false">
      <c r="A55" s="30" t="s">
        <v>659</v>
      </c>
      <c r="B55" s="30" t="s">
        <v>51</v>
      </c>
      <c r="C55" s="31" t="n">
        <v>4000</v>
      </c>
      <c r="D55" s="32" t="n">
        <v>19.7</v>
      </c>
      <c r="E55" s="109" t="n">
        <v>0.07</v>
      </c>
      <c r="F55" s="76" t="s">
        <v>660</v>
      </c>
    </row>
    <row r="56" customFormat="false" ht="15" hidden="false" customHeight="false" outlineLevel="0" collapsed="false">
      <c r="A56" s="30" t="s">
        <v>226</v>
      </c>
      <c r="B56" s="30" t="s">
        <v>40</v>
      </c>
      <c r="C56" s="31" t="n">
        <v>600</v>
      </c>
      <c r="D56" s="32" t="n">
        <v>18.26</v>
      </c>
      <c r="E56" s="109" t="n">
        <v>0.06</v>
      </c>
      <c r="F56" s="76" t="s">
        <v>227</v>
      </c>
    </row>
    <row r="57" customFormat="false" ht="15" hidden="false" customHeight="false" outlineLevel="0" collapsed="false">
      <c r="A57" s="30" t="s">
        <v>661</v>
      </c>
      <c r="B57" s="30" t="s">
        <v>124</v>
      </c>
      <c r="C57" s="31" t="n">
        <v>15000</v>
      </c>
      <c r="D57" s="32" t="n">
        <v>18.18</v>
      </c>
      <c r="E57" s="109" t="n">
        <v>0.06</v>
      </c>
      <c r="F57" s="76" t="s">
        <v>662</v>
      </c>
    </row>
    <row r="58" customFormat="false" ht="15" hidden="false" customHeight="false" outlineLevel="0" collapsed="false">
      <c r="A58" s="30" t="s">
        <v>663</v>
      </c>
      <c r="B58" s="30" t="s">
        <v>455</v>
      </c>
      <c r="C58" s="31" t="n">
        <v>2800</v>
      </c>
      <c r="D58" s="32" t="n">
        <v>17.57</v>
      </c>
      <c r="E58" s="109" t="n">
        <v>0.06</v>
      </c>
      <c r="F58" s="76" t="s">
        <v>664</v>
      </c>
    </row>
    <row r="59" customFormat="false" ht="15" hidden="false" customHeight="false" outlineLevel="0" collapsed="false">
      <c r="A59" s="30" t="s">
        <v>407</v>
      </c>
      <c r="B59" s="30" t="s">
        <v>12</v>
      </c>
      <c r="C59" s="31" t="n">
        <v>27000</v>
      </c>
      <c r="D59" s="32" t="n">
        <v>16.62</v>
      </c>
      <c r="E59" s="109" t="n">
        <v>0.06</v>
      </c>
      <c r="F59" s="76" t="s">
        <v>408</v>
      </c>
    </row>
    <row r="60" customFormat="false" ht="15" hidden="false" customHeight="false" outlineLevel="0" collapsed="false">
      <c r="A60" s="30" t="s">
        <v>508</v>
      </c>
      <c r="B60" s="30" t="s">
        <v>80</v>
      </c>
      <c r="C60" s="31" t="n">
        <v>5000</v>
      </c>
      <c r="D60" s="32" t="n">
        <v>16.32</v>
      </c>
      <c r="E60" s="109" t="n">
        <v>0.06</v>
      </c>
      <c r="F60" s="76" t="s">
        <v>509</v>
      </c>
    </row>
    <row r="61" customFormat="false" ht="15" hidden="false" customHeight="false" outlineLevel="0" collapsed="false">
      <c r="A61" s="30" t="s">
        <v>665</v>
      </c>
      <c r="B61" s="30" t="s">
        <v>46</v>
      </c>
      <c r="C61" s="31" t="n">
        <v>15000</v>
      </c>
      <c r="D61" s="32" t="n">
        <v>16.21</v>
      </c>
      <c r="E61" s="109" t="n">
        <v>0.06</v>
      </c>
      <c r="F61" s="76" t="s">
        <v>666</v>
      </c>
    </row>
    <row r="62" customFormat="false" ht="15" hidden="false" customHeight="false" outlineLevel="0" collapsed="false">
      <c r="A62" s="30" t="s">
        <v>217</v>
      </c>
      <c r="B62" s="30" t="s">
        <v>27</v>
      </c>
      <c r="C62" s="31" t="n">
        <v>8000</v>
      </c>
      <c r="D62" s="32" t="n">
        <v>6.45</v>
      </c>
      <c r="E62" s="109" t="n">
        <v>0.02</v>
      </c>
      <c r="F62" s="76" t="s">
        <v>218</v>
      </c>
    </row>
    <row r="63" customFormat="false" ht="15" hidden="false" customHeight="false" outlineLevel="0" collapsed="false">
      <c r="A63" s="30" t="s">
        <v>667</v>
      </c>
      <c r="B63" s="30" t="s">
        <v>15</v>
      </c>
      <c r="C63" s="31" t="n">
        <v>700</v>
      </c>
      <c r="D63" s="32" t="n">
        <v>5.46</v>
      </c>
      <c r="E63" s="109" t="n">
        <v>0.02</v>
      </c>
      <c r="F63" s="76" t="s">
        <v>668</v>
      </c>
    </row>
    <row r="64" customFormat="false" ht="15" hidden="false" customHeight="false" outlineLevel="0" collapsed="false">
      <c r="A64" s="24" t="s">
        <v>156</v>
      </c>
      <c r="B64" s="24"/>
      <c r="C64" s="37"/>
      <c r="D64" s="179" t="n">
        <f aca="false">SUM(D8:D63)</f>
        <v>19549.28</v>
      </c>
      <c r="E64" s="38" t="n">
        <f aca="false">SUM(E8:E63)</f>
        <v>68.98</v>
      </c>
      <c r="F64" s="47"/>
    </row>
    <row r="65" s="146" customFormat="true" ht="15" hidden="false" customHeight="false" outlineLevel="0" collapsed="false">
      <c r="A65" s="24" t="s">
        <v>159</v>
      </c>
      <c r="B65" s="30"/>
      <c r="C65" s="31"/>
      <c r="D65" s="32"/>
      <c r="E65" s="109"/>
      <c r="F65" s="47"/>
      <c r="K65" s="147"/>
      <c r="L65" s="147"/>
    </row>
    <row r="66" s="146" customFormat="true" ht="15" hidden="false" customHeight="false" outlineLevel="0" collapsed="false">
      <c r="A66" s="24" t="s">
        <v>669</v>
      </c>
      <c r="B66" s="30"/>
      <c r="C66" s="31"/>
      <c r="D66" s="32"/>
      <c r="E66" s="109"/>
      <c r="F66" s="47"/>
      <c r="K66" s="147"/>
      <c r="L66" s="147"/>
    </row>
    <row r="67" s="146" customFormat="true" ht="15" hidden="false" customHeight="false" outlineLevel="0" collapsed="false">
      <c r="A67" s="24" t="s">
        <v>670</v>
      </c>
      <c r="B67" s="30"/>
      <c r="C67" s="31"/>
      <c r="D67" s="32"/>
      <c r="E67" s="109"/>
      <c r="F67" s="47"/>
      <c r="K67" s="147"/>
      <c r="L67" s="147"/>
    </row>
    <row r="68" s="146" customFormat="true" ht="15" hidden="false" customHeight="false" outlineLevel="0" collapsed="false">
      <c r="A68" s="30" t="s">
        <v>11</v>
      </c>
      <c r="B68" s="180" t="s">
        <v>671</v>
      </c>
      <c r="C68" s="31"/>
      <c r="D68" s="32" t="n">
        <v>1000</v>
      </c>
      <c r="E68" s="109" t="n">
        <v>3.53</v>
      </c>
      <c r="F68" s="47"/>
      <c r="G68" s="149"/>
      <c r="H68" s="181"/>
      <c r="I68" s="148"/>
      <c r="K68" s="147"/>
      <c r="L68" s="147"/>
    </row>
    <row r="69" s="146" customFormat="true" ht="15" hidden="false" customHeight="false" outlineLevel="0" collapsed="false">
      <c r="A69" s="30" t="s">
        <v>11</v>
      </c>
      <c r="B69" s="180" t="s">
        <v>672</v>
      </c>
      <c r="C69" s="31"/>
      <c r="D69" s="32" t="n">
        <v>1000</v>
      </c>
      <c r="E69" s="109" t="n">
        <v>3.53</v>
      </c>
      <c r="F69" s="47"/>
      <c r="G69" s="149"/>
      <c r="H69" s="181"/>
      <c r="I69" s="148"/>
      <c r="K69" s="147"/>
      <c r="L69" s="147"/>
    </row>
    <row r="70" s="146" customFormat="true" ht="15" hidden="false" customHeight="false" outlineLevel="0" collapsed="false">
      <c r="A70" s="30" t="s">
        <v>11</v>
      </c>
      <c r="B70" s="180" t="s">
        <v>673</v>
      </c>
      <c r="C70" s="31"/>
      <c r="D70" s="32" t="n">
        <v>500</v>
      </c>
      <c r="E70" s="109" t="n">
        <v>1.76</v>
      </c>
      <c r="F70" s="47"/>
      <c r="G70" s="149"/>
      <c r="H70" s="181"/>
      <c r="I70" s="148"/>
      <c r="K70" s="147"/>
      <c r="L70" s="147"/>
    </row>
    <row r="71" s="146" customFormat="true" ht="15" hidden="false" customHeight="false" outlineLevel="0" collapsed="false">
      <c r="A71" s="30" t="s">
        <v>11</v>
      </c>
      <c r="B71" s="180" t="s">
        <v>674</v>
      </c>
      <c r="C71" s="31"/>
      <c r="D71" s="32" t="n">
        <v>200</v>
      </c>
      <c r="E71" s="109" t="n">
        <v>0.71</v>
      </c>
      <c r="F71" s="47"/>
      <c r="G71" s="149"/>
      <c r="H71" s="181"/>
      <c r="I71" s="148"/>
      <c r="K71" s="147"/>
      <c r="L71" s="147"/>
    </row>
    <row r="72" s="146" customFormat="true" ht="15" hidden="false" customHeight="false" outlineLevel="0" collapsed="false">
      <c r="A72" s="30" t="s">
        <v>11</v>
      </c>
      <c r="B72" s="180" t="s">
        <v>675</v>
      </c>
      <c r="C72" s="31"/>
      <c r="D72" s="32" t="n">
        <v>99</v>
      </c>
      <c r="E72" s="109" t="n">
        <v>0.35</v>
      </c>
      <c r="F72" s="47"/>
      <c r="G72" s="149"/>
      <c r="H72" s="181"/>
      <c r="I72" s="148"/>
      <c r="K72" s="147"/>
      <c r="L72" s="147"/>
    </row>
    <row r="73" s="146" customFormat="true" ht="15" hidden="false" customHeight="false" outlineLevel="0" collapsed="false">
      <c r="A73" s="30" t="s">
        <v>11</v>
      </c>
      <c r="B73" s="180" t="s">
        <v>676</v>
      </c>
      <c r="C73" s="31"/>
      <c r="D73" s="32" t="n">
        <v>99</v>
      </c>
      <c r="E73" s="109" t="n">
        <v>0.35</v>
      </c>
      <c r="F73" s="47"/>
      <c r="G73" s="149"/>
      <c r="H73" s="181"/>
      <c r="I73" s="148"/>
      <c r="K73" s="147"/>
      <c r="L73" s="147"/>
    </row>
    <row r="74" s="146" customFormat="true" ht="15" hidden="false" customHeight="false" outlineLevel="0" collapsed="false">
      <c r="A74" s="30" t="s">
        <v>11</v>
      </c>
      <c r="B74" s="180" t="s">
        <v>677</v>
      </c>
      <c r="C74" s="31"/>
      <c r="D74" s="32" t="n">
        <v>99</v>
      </c>
      <c r="E74" s="109" t="n">
        <v>0.35</v>
      </c>
      <c r="F74" s="47"/>
      <c r="G74" s="149"/>
      <c r="H74" s="181"/>
      <c r="I74" s="148"/>
      <c r="K74" s="147"/>
      <c r="L74" s="147"/>
    </row>
    <row r="75" s="146" customFormat="true" ht="15" hidden="false" customHeight="false" outlineLevel="0" collapsed="false">
      <c r="A75" s="30" t="s">
        <v>11</v>
      </c>
      <c r="B75" s="180" t="s">
        <v>678</v>
      </c>
      <c r="C75" s="31"/>
      <c r="D75" s="32" t="n">
        <v>99</v>
      </c>
      <c r="E75" s="109" t="n">
        <v>0.35</v>
      </c>
      <c r="F75" s="47"/>
      <c r="G75" s="149"/>
      <c r="H75" s="181"/>
      <c r="I75" s="148"/>
      <c r="K75" s="147"/>
      <c r="L75" s="147"/>
    </row>
    <row r="76" s="146" customFormat="true" ht="15" hidden="false" customHeight="false" outlineLevel="0" collapsed="false">
      <c r="A76" s="30" t="s">
        <v>11</v>
      </c>
      <c r="B76" s="180" t="s">
        <v>679</v>
      </c>
      <c r="C76" s="31"/>
      <c r="D76" s="32" t="n">
        <v>99</v>
      </c>
      <c r="E76" s="109" t="n">
        <v>0.35</v>
      </c>
      <c r="F76" s="47"/>
      <c r="G76" s="149"/>
      <c r="H76" s="181"/>
      <c r="I76" s="148"/>
      <c r="K76" s="147"/>
      <c r="L76" s="147"/>
    </row>
    <row r="77" s="146" customFormat="true" ht="15" hidden="false" customHeight="false" outlineLevel="0" collapsed="false">
      <c r="A77" s="30" t="s">
        <v>11</v>
      </c>
      <c r="B77" s="180" t="s">
        <v>680</v>
      </c>
      <c r="C77" s="31"/>
      <c r="D77" s="32" t="n">
        <v>99</v>
      </c>
      <c r="E77" s="109" t="n">
        <v>0.35</v>
      </c>
      <c r="F77" s="47"/>
      <c r="G77" s="149"/>
      <c r="H77" s="181"/>
      <c r="I77" s="148"/>
      <c r="K77" s="147"/>
      <c r="L77" s="147"/>
    </row>
    <row r="78" s="146" customFormat="true" ht="15" hidden="false" customHeight="false" outlineLevel="0" collapsed="false">
      <c r="A78" s="30" t="s">
        <v>11</v>
      </c>
      <c r="B78" s="180" t="s">
        <v>681</v>
      </c>
      <c r="C78" s="31"/>
      <c r="D78" s="32" t="n">
        <v>99</v>
      </c>
      <c r="E78" s="109" t="n">
        <v>0.35</v>
      </c>
      <c r="F78" s="47"/>
      <c r="G78" s="149"/>
      <c r="H78" s="181"/>
      <c r="I78" s="148"/>
      <c r="K78" s="147"/>
      <c r="L78" s="147"/>
    </row>
    <row r="79" s="146" customFormat="true" ht="15" hidden="false" customHeight="false" outlineLevel="0" collapsed="false">
      <c r="A79" s="30" t="s">
        <v>11</v>
      </c>
      <c r="B79" s="180" t="s">
        <v>682</v>
      </c>
      <c r="C79" s="31"/>
      <c r="D79" s="32" t="n">
        <v>99</v>
      </c>
      <c r="E79" s="109" t="n">
        <v>0.35</v>
      </c>
      <c r="F79" s="47"/>
      <c r="G79" s="149"/>
      <c r="H79" s="181"/>
      <c r="I79" s="148"/>
      <c r="K79" s="147"/>
      <c r="L79" s="147"/>
    </row>
    <row r="80" s="146" customFormat="true" ht="15" hidden="false" customHeight="false" outlineLevel="0" collapsed="false">
      <c r="A80" s="30" t="s">
        <v>11</v>
      </c>
      <c r="B80" s="180" t="s">
        <v>683</v>
      </c>
      <c r="C80" s="31"/>
      <c r="D80" s="32" t="n">
        <v>99</v>
      </c>
      <c r="E80" s="109" t="n">
        <v>0.35</v>
      </c>
      <c r="F80" s="47"/>
      <c r="G80" s="149"/>
      <c r="H80" s="181"/>
      <c r="I80" s="148"/>
      <c r="K80" s="147"/>
      <c r="L80" s="147"/>
    </row>
    <row r="81" s="146" customFormat="true" ht="15" hidden="false" customHeight="false" outlineLevel="0" collapsed="false">
      <c r="A81" s="30" t="s">
        <v>11</v>
      </c>
      <c r="B81" s="180" t="s">
        <v>684</v>
      </c>
      <c r="C81" s="31"/>
      <c r="D81" s="32" t="n">
        <v>99</v>
      </c>
      <c r="E81" s="109" t="n">
        <v>0.35</v>
      </c>
      <c r="F81" s="47"/>
      <c r="G81" s="149"/>
      <c r="H81" s="181"/>
      <c r="I81" s="148"/>
      <c r="K81" s="147"/>
      <c r="L81" s="147"/>
    </row>
    <row r="82" s="146" customFormat="true" ht="15" hidden="false" customHeight="false" outlineLevel="0" collapsed="false">
      <c r="A82" s="30" t="s">
        <v>11</v>
      </c>
      <c r="B82" s="180" t="s">
        <v>685</v>
      </c>
      <c r="C82" s="31"/>
      <c r="D82" s="32" t="n">
        <v>99</v>
      </c>
      <c r="E82" s="109" t="n">
        <v>0.35</v>
      </c>
      <c r="F82" s="47"/>
      <c r="G82" s="149"/>
      <c r="H82" s="181"/>
      <c r="I82" s="148"/>
      <c r="K82" s="147"/>
      <c r="L82" s="147"/>
    </row>
    <row r="83" s="146" customFormat="true" ht="15" hidden="false" customHeight="false" outlineLevel="0" collapsed="false">
      <c r="A83" s="30" t="s">
        <v>11</v>
      </c>
      <c r="B83" s="180" t="s">
        <v>686</v>
      </c>
      <c r="C83" s="31"/>
      <c r="D83" s="32" t="n">
        <v>99</v>
      </c>
      <c r="E83" s="109" t="n">
        <v>0.35</v>
      </c>
      <c r="F83" s="47"/>
      <c r="G83" s="149"/>
      <c r="H83" s="181"/>
      <c r="I83" s="148"/>
      <c r="K83" s="147"/>
      <c r="L83" s="147"/>
    </row>
    <row r="84" s="146" customFormat="true" ht="15" hidden="false" customHeight="false" outlineLevel="0" collapsed="false">
      <c r="A84" s="30" t="s">
        <v>11</v>
      </c>
      <c r="B84" s="180" t="s">
        <v>687</v>
      </c>
      <c r="C84" s="31"/>
      <c r="D84" s="32" t="n">
        <v>99</v>
      </c>
      <c r="E84" s="109" t="n">
        <v>0.35</v>
      </c>
      <c r="F84" s="47"/>
      <c r="G84" s="149"/>
      <c r="H84" s="181"/>
      <c r="I84" s="148"/>
      <c r="K84" s="147"/>
      <c r="L84" s="147"/>
    </row>
    <row r="85" s="146" customFormat="true" ht="15" hidden="false" customHeight="false" outlineLevel="0" collapsed="false">
      <c r="A85" s="30" t="s">
        <v>11</v>
      </c>
      <c r="B85" s="180" t="s">
        <v>688</v>
      </c>
      <c r="C85" s="31"/>
      <c r="D85" s="32" t="n">
        <v>99</v>
      </c>
      <c r="E85" s="32" t="n">
        <v>0.35</v>
      </c>
      <c r="F85" s="47"/>
      <c r="G85" s="149"/>
      <c r="H85" s="181"/>
      <c r="I85" s="148"/>
      <c r="K85" s="147"/>
      <c r="L85" s="147"/>
    </row>
    <row r="86" s="146" customFormat="true" ht="15" hidden="false" customHeight="false" outlineLevel="0" collapsed="false">
      <c r="A86" s="30" t="s">
        <v>11</v>
      </c>
      <c r="B86" s="180" t="s">
        <v>689</v>
      </c>
      <c r="C86" s="31"/>
      <c r="D86" s="32" t="n">
        <v>99</v>
      </c>
      <c r="E86" s="32" t="n">
        <v>0.35</v>
      </c>
      <c r="F86" s="47"/>
      <c r="G86" s="149"/>
      <c r="H86" s="181"/>
      <c r="I86" s="148"/>
      <c r="K86" s="147"/>
      <c r="L86" s="147"/>
    </row>
    <row r="87" s="146" customFormat="true" ht="15" hidden="false" customHeight="false" outlineLevel="0" collapsed="false">
      <c r="A87" s="30" t="s">
        <v>11</v>
      </c>
      <c r="B87" s="180" t="s">
        <v>690</v>
      </c>
      <c r="C87" s="31"/>
      <c r="D87" s="32" t="n">
        <v>99</v>
      </c>
      <c r="E87" s="32" t="n">
        <v>0.35</v>
      </c>
      <c r="F87" s="47"/>
      <c r="G87" s="149"/>
      <c r="H87" s="181"/>
      <c r="I87" s="148"/>
      <c r="K87" s="147"/>
      <c r="L87" s="147"/>
    </row>
    <row r="88" s="146" customFormat="true" ht="15" hidden="false" customHeight="false" outlineLevel="0" collapsed="false">
      <c r="A88" s="30" t="s">
        <v>11</v>
      </c>
      <c r="B88" s="180" t="s">
        <v>677</v>
      </c>
      <c r="C88" s="31"/>
      <c r="D88" s="32" t="n">
        <v>99</v>
      </c>
      <c r="E88" s="32" t="n">
        <v>0.35</v>
      </c>
      <c r="F88" s="47"/>
      <c r="G88" s="149"/>
      <c r="H88" s="181"/>
      <c r="I88" s="148"/>
      <c r="K88" s="147"/>
      <c r="L88" s="147"/>
    </row>
    <row r="89" s="183" customFormat="true" ht="15" hidden="false" customHeight="false" outlineLevel="0" collapsed="false">
      <c r="A89" s="24" t="s">
        <v>156</v>
      </c>
      <c r="B89" s="24"/>
      <c r="C89" s="37"/>
      <c r="D89" s="179" t="n">
        <f aca="false">SUM(D68:D88)</f>
        <v>4383</v>
      </c>
      <c r="E89" s="179" t="n">
        <f aca="false">SUM(E68:E88)</f>
        <v>15.48</v>
      </c>
      <c r="F89" s="182"/>
      <c r="K89" s="184"/>
      <c r="L89" s="184"/>
    </row>
    <row r="90" s="146" customFormat="true" ht="15" hidden="false" customHeight="false" outlineLevel="0" collapsed="false">
      <c r="A90" s="24" t="s">
        <v>691</v>
      </c>
      <c r="B90" s="30"/>
      <c r="C90" s="79"/>
      <c r="D90" s="32" t="n">
        <v>301.4267935</v>
      </c>
      <c r="E90" s="109" t="n">
        <v>1.06</v>
      </c>
      <c r="F90" s="47"/>
      <c r="K90" s="147"/>
      <c r="L90" s="147"/>
    </row>
    <row r="91" s="146" customFormat="true" ht="15" hidden="false" customHeight="false" outlineLevel="0" collapsed="false">
      <c r="A91" s="24" t="s">
        <v>692</v>
      </c>
      <c r="B91" s="30"/>
      <c r="C91" s="79"/>
      <c r="D91" s="32" t="n">
        <v>3825.75</v>
      </c>
      <c r="E91" s="109" t="n">
        <v>13.5</v>
      </c>
      <c r="F91" s="47"/>
      <c r="K91" s="147"/>
      <c r="L91" s="147"/>
    </row>
    <row r="92" s="146" customFormat="true" ht="15" hidden="false" customHeight="false" outlineLevel="0" collapsed="false">
      <c r="A92" s="24" t="s">
        <v>693</v>
      </c>
      <c r="B92" s="30"/>
      <c r="C92" s="45"/>
      <c r="D92" s="32" t="n">
        <v>278.1332065</v>
      </c>
      <c r="E92" s="109" t="n">
        <v>0.98</v>
      </c>
      <c r="F92" s="101"/>
      <c r="G92" s="185"/>
      <c r="K92" s="147"/>
      <c r="L92" s="147"/>
    </row>
    <row r="93" s="146" customFormat="true" ht="15" hidden="false" customHeight="false" outlineLevel="0" collapsed="false">
      <c r="A93" s="49" t="s">
        <v>162</v>
      </c>
      <c r="B93" s="49"/>
      <c r="C93" s="50"/>
      <c r="D93" s="186" t="n">
        <f aca="false">D64+D89+D90+D91+D92</f>
        <v>28337.59</v>
      </c>
      <c r="E93" s="51" t="n">
        <f aca="false">E64+E89+E90+E91+E92</f>
        <v>100</v>
      </c>
      <c r="F93" s="53"/>
      <c r="K93" s="147"/>
      <c r="L93" s="147"/>
    </row>
    <row r="94" s="146" customFormat="true" ht="15" hidden="false" customHeight="false" outlineLevel="0" collapsed="false">
      <c r="A94" s="154" t="s">
        <v>163</v>
      </c>
      <c r="B94" s="155"/>
      <c r="C94" s="156"/>
      <c r="D94" s="156"/>
      <c r="E94" s="156"/>
      <c r="F94" s="157"/>
      <c r="K94" s="147"/>
      <c r="L94" s="147"/>
    </row>
    <row r="95" s="146" customFormat="true" ht="33" hidden="false" customHeight="true" outlineLevel="0" collapsed="false">
      <c r="A95" s="187" t="s">
        <v>694</v>
      </c>
      <c r="B95" s="187"/>
      <c r="C95" s="187"/>
      <c r="D95" s="187"/>
      <c r="E95" s="187"/>
      <c r="F95" s="187"/>
      <c r="K95" s="147"/>
      <c r="L95" s="147"/>
    </row>
    <row r="96" s="146" customFormat="true" ht="15" hidden="false" customHeight="false" outlineLevel="0" collapsed="false">
      <c r="A96" s="158" t="s">
        <v>165</v>
      </c>
      <c r="B96" s="158"/>
      <c r="C96" s="158"/>
      <c r="D96" s="158"/>
      <c r="E96" s="158"/>
      <c r="F96" s="158"/>
      <c r="K96" s="147"/>
      <c r="L96" s="147"/>
    </row>
    <row r="97" s="146" customFormat="true" ht="15" hidden="false" customHeight="false" outlineLevel="0" collapsed="false">
      <c r="A97" s="159" t="s">
        <v>166</v>
      </c>
      <c r="B97" s="159"/>
      <c r="C97" s="159"/>
      <c r="D97" s="159"/>
      <c r="E97" s="159"/>
      <c r="F97" s="159"/>
      <c r="K97" s="147"/>
      <c r="L97" s="147"/>
    </row>
    <row r="98" s="64" customFormat="true" ht="15" hidden="false" customHeight="true" outlineLevel="0" collapsed="false">
      <c r="A98" s="61" t="s">
        <v>283</v>
      </c>
      <c r="B98" s="83" t="s">
        <v>695</v>
      </c>
      <c r="C98" s="83"/>
      <c r="D98" s="63" t="s">
        <v>696</v>
      </c>
      <c r="E98" s="63"/>
      <c r="F98" s="63"/>
    </row>
    <row r="99" s="64" customFormat="true" ht="15" hidden="false" customHeight="true" outlineLevel="0" collapsed="false">
      <c r="A99" s="65" t="s">
        <v>697</v>
      </c>
      <c r="B99" s="84" t="n">
        <v>11.858</v>
      </c>
      <c r="C99" s="84"/>
      <c r="D99" s="84" t="n">
        <v>11.92</v>
      </c>
      <c r="E99" s="84"/>
      <c r="F99" s="84"/>
    </row>
    <row r="100" s="64" customFormat="true" ht="15" hidden="false" customHeight="true" outlineLevel="0" collapsed="false">
      <c r="A100" s="65" t="s">
        <v>698</v>
      </c>
      <c r="B100" s="84" t="n">
        <v>10.186</v>
      </c>
      <c r="C100" s="84"/>
      <c r="D100" s="84" t="n">
        <v>10.239</v>
      </c>
      <c r="E100" s="84"/>
      <c r="F100" s="84"/>
    </row>
    <row r="101" s="64" customFormat="true" ht="15" hidden="false" customHeight="true" outlineLevel="0" collapsed="false">
      <c r="A101" s="65" t="s">
        <v>699</v>
      </c>
      <c r="B101" s="84" t="n">
        <v>10.509</v>
      </c>
      <c r="C101" s="84"/>
      <c r="D101" s="84" t="n">
        <v>10.414</v>
      </c>
      <c r="E101" s="84"/>
      <c r="F101" s="84"/>
    </row>
    <row r="102" s="64" customFormat="true" ht="15" hidden="false" customHeight="true" outlineLevel="0" collapsed="false">
      <c r="A102" s="65" t="s">
        <v>700</v>
      </c>
      <c r="B102" s="84" t="n">
        <v>11.858</v>
      </c>
      <c r="C102" s="84"/>
      <c r="D102" s="84" t="n">
        <v>11.92</v>
      </c>
      <c r="E102" s="84"/>
      <c r="F102" s="84"/>
    </row>
    <row r="103" s="64" customFormat="true" ht="15" hidden="false" customHeight="true" outlineLevel="0" collapsed="false">
      <c r="A103" s="65" t="s">
        <v>701</v>
      </c>
      <c r="B103" s="84" t="n">
        <v>12.035</v>
      </c>
      <c r="C103" s="84"/>
      <c r="D103" s="84" t="n">
        <v>12.103</v>
      </c>
      <c r="E103" s="84"/>
      <c r="F103" s="84"/>
    </row>
    <row r="104" s="64" customFormat="true" ht="15" hidden="false" customHeight="true" outlineLevel="0" collapsed="false">
      <c r="A104" s="65" t="s">
        <v>571</v>
      </c>
      <c r="B104" s="84" t="n">
        <v>12.035</v>
      </c>
      <c r="C104" s="84"/>
      <c r="D104" s="84" t="n">
        <v>12.103</v>
      </c>
      <c r="E104" s="84"/>
      <c r="F104" s="84"/>
    </row>
    <row r="105" s="64" customFormat="true" ht="15" hidden="false" customHeight="true" outlineLevel="0" collapsed="false">
      <c r="A105" s="65" t="s">
        <v>702</v>
      </c>
      <c r="B105" s="84" t="n">
        <v>10.298</v>
      </c>
      <c r="C105" s="84"/>
      <c r="D105" s="84" t="n">
        <v>10.357</v>
      </c>
      <c r="E105" s="84"/>
      <c r="F105" s="84"/>
    </row>
    <row r="106" s="64" customFormat="true" ht="15" hidden="false" customHeight="true" outlineLevel="0" collapsed="false">
      <c r="A106" s="68" t="s">
        <v>703</v>
      </c>
      <c r="B106" s="84" t="n">
        <v>10.65</v>
      </c>
      <c r="C106" s="84"/>
      <c r="D106" s="84" t="n">
        <v>10.561</v>
      </c>
      <c r="E106" s="84"/>
      <c r="F106" s="84"/>
    </row>
    <row r="107" s="162" customFormat="true" ht="15" hidden="false" customHeight="false" outlineLevel="0" collapsed="false">
      <c r="A107" s="188" t="s">
        <v>704</v>
      </c>
      <c r="B107" s="155"/>
      <c r="C107" s="155"/>
      <c r="D107" s="155"/>
      <c r="E107" s="155"/>
      <c r="F107" s="157"/>
      <c r="K107" s="147"/>
      <c r="L107" s="147"/>
    </row>
    <row r="108" s="162" customFormat="true" ht="15" hidden="false" customHeight="false" outlineLevel="0" collapsed="false">
      <c r="A108" s="188" t="s">
        <v>705</v>
      </c>
      <c r="B108" s="155"/>
      <c r="C108" s="155"/>
      <c r="D108" s="155"/>
      <c r="E108" s="155"/>
      <c r="F108" s="157"/>
      <c r="K108" s="147"/>
      <c r="L108" s="147"/>
    </row>
    <row r="109" s="162" customFormat="true" ht="30" hidden="false" customHeight="false" outlineLevel="0" collapsed="false">
      <c r="A109" s="189" t="s">
        <v>706</v>
      </c>
      <c r="B109" s="189" t="s">
        <v>707</v>
      </c>
      <c r="C109" s="189" t="s">
        <v>708</v>
      </c>
      <c r="D109" s="190" t="s">
        <v>709</v>
      </c>
      <c r="E109" s="189" t="s">
        <v>710</v>
      </c>
      <c r="F109" s="157"/>
      <c r="K109" s="147"/>
      <c r="L109" s="147"/>
    </row>
    <row r="110" s="162" customFormat="true" ht="15" hidden="false" customHeight="false" outlineLevel="0" collapsed="false">
      <c r="A110" s="191" t="s">
        <v>119</v>
      </c>
      <c r="B110" s="191" t="s">
        <v>711</v>
      </c>
      <c r="C110" s="192" t="n">
        <v>634.098069</v>
      </c>
      <c r="D110" s="192" t="n">
        <v>631.5</v>
      </c>
      <c r="E110" s="192" t="n">
        <v>215.38</v>
      </c>
      <c r="F110" s="193"/>
      <c r="G110" s="194"/>
      <c r="K110" s="147"/>
      <c r="L110" s="147"/>
    </row>
    <row r="111" s="162" customFormat="true" ht="15" hidden="false" customHeight="false" outlineLevel="0" collapsed="false">
      <c r="A111" s="191" t="s">
        <v>11</v>
      </c>
      <c r="B111" s="191" t="s">
        <v>711</v>
      </c>
      <c r="C111" s="192" t="n">
        <v>1186.51458</v>
      </c>
      <c r="D111" s="192" t="n">
        <v>1207.1</v>
      </c>
      <c r="E111" s="192" t="n">
        <v>363.22</v>
      </c>
      <c r="F111" s="193"/>
      <c r="G111" s="194"/>
      <c r="K111" s="147"/>
      <c r="L111" s="147"/>
    </row>
    <row r="112" s="162" customFormat="true" ht="15" hidden="false" customHeight="false" outlineLevel="0" collapsed="false">
      <c r="A112" s="191" t="s">
        <v>59</v>
      </c>
      <c r="B112" s="191" t="s">
        <v>711</v>
      </c>
      <c r="C112" s="192" t="n">
        <v>1206.910508</v>
      </c>
      <c r="D112" s="192" t="n">
        <v>1285</v>
      </c>
      <c r="E112" s="192" t="n">
        <v>32.98</v>
      </c>
      <c r="F112" s="193"/>
      <c r="G112" s="194"/>
      <c r="K112" s="147"/>
      <c r="L112" s="147"/>
    </row>
    <row r="113" s="162" customFormat="true" ht="15" hidden="false" customHeight="false" outlineLevel="0" collapsed="false">
      <c r="A113" s="191" t="s">
        <v>638</v>
      </c>
      <c r="B113" s="191" t="s">
        <v>711</v>
      </c>
      <c r="C113" s="192" t="n">
        <v>71.397619</v>
      </c>
      <c r="D113" s="192" t="n">
        <v>76.85</v>
      </c>
      <c r="E113" s="192" t="n">
        <v>20.92</v>
      </c>
      <c r="F113" s="193"/>
      <c r="G113" s="194"/>
      <c r="K113" s="147"/>
      <c r="L113" s="147"/>
    </row>
    <row r="114" s="162" customFormat="true" ht="15" hidden="false" customHeight="false" outlineLevel="0" collapsed="false">
      <c r="A114" s="191" t="s">
        <v>628</v>
      </c>
      <c r="B114" s="191" t="s">
        <v>711</v>
      </c>
      <c r="C114" s="192" t="n">
        <v>28.564766</v>
      </c>
      <c r="D114" s="192" t="n">
        <v>30.2</v>
      </c>
      <c r="E114" s="192" t="n">
        <v>51.22</v>
      </c>
      <c r="F114" s="193"/>
      <c r="G114" s="194"/>
      <c r="K114" s="147"/>
      <c r="L114" s="147"/>
    </row>
    <row r="115" s="162" customFormat="true" ht="15" hidden="false" customHeight="false" outlineLevel="0" collapsed="false">
      <c r="A115" s="191" t="s">
        <v>253</v>
      </c>
      <c r="B115" s="191" t="s">
        <v>711</v>
      </c>
      <c r="C115" s="192" t="n">
        <v>880.3125</v>
      </c>
      <c r="D115" s="192" t="n">
        <v>892.15</v>
      </c>
      <c r="E115" s="192" t="n">
        <v>3.36</v>
      </c>
      <c r="F115" s="193"/>
      <c r="G115" s="194"/>
      <c r="K115" s="147"/>
      <c r="L115" s="147"/>
    </row>
    <row r="116" s="162" customFormat="true" ht="15" hidden="false" customHeight="false" outlineLevel="0" collapsed="false">
      <c r="A116" s="191" t="s">
        <v>516</v>
      </c>
      <c r="B116" s="191" t="s">
        <v>711</v>
      </c>
      <c r="C116" s="192" t="n">
        <v>448.85178</v>
      </c>
      <c r="D116" s="192" t="n">
        <v>450.75</v>
      </c>
      <c r="E116" s="192" t="n">
        <v>260.38</v>
      </c>
      <c r="F116" s="193"/>
      <c r="G116" s="194"/>
      <c r="K116" s="147"/>
      <c r="L116" s="147"/>
    </row>
    <row r="117" s="162" customFormat="true" ht="15" hidden="false" customHeight="false" outlineLevel="0" collapsed="false">
      <c r="A117" s="191" t="s">
        <v>141</v>
      </c>
      <c r="B117" s="191" t="s">
        <v>711</v>
      </c>
      <c r="C117" s="192" t="n">
        <v>1374.55</v>
      </c>
      <c r="D117" s="192" t="n">
        <v>1379.15</v>
      </c>
      <c r="E117" s="192" t="n">
        <v>30.1</v>
      </c>
      <c r="F117" s="193"/>
      <c r="G117" s="194"/>
      <c r="K117" s="147"/>
      <c r="L117" s="147"/>
    </row>
    <row r="118" s="162" customFormat="true" ht="15" hidden="false" customHeight="false" outlineLevel="0" collapsed="false">
      <c r="A118" s="191" t="s">
        <v>661</v>
      </c>
      <c r="B118" s="191" t="s">
        <v>711</v>
      </c>
      <c r="C118" s="192" t="n">
        <v>120.0167</v>
      </c>
      <c r="D118" s="192" t="n">
        <v>121.3</v>
      </c>
      <c r="E118" s="192" t="n">
        <v>2.86</v>
      </c>
      <c r="F118" s="193"/>
      <c r="G118" s="194"/>
      <c r="K118" s="147"/>
      <c r="L118" s="147"/>
    </row>
    <row r="119" s="162" customFormat="true" ht="15" hidden="false" customHeight="false" outlineLevel="0" collapsed="false">
      <c r="A119" s="191" t="s">
        <v>655</v>
      </c>
      <c r="B119" s="191" t="s">
        <v>711</v>
      </c>
      <c r="C119" s="192" t="n">
        <v>374.735</v>
      </c>
      <c r="D119" s="192" t="n">
        <v>381.15</v>
      </c>
      <c r="E119" s="192" t="n">
        <v>8.37</v>
      </c>
      <c r="F119" s="193"/>
      <c r="G119" s="194"/>
      <c r="K119" s="147"/>
      <c r="L119" s="147"/>
    </row>
    <row r="120" s="162" customFormat="true" ht="15" hidden="false" customHeight="false" outlineLevel="0" collapsed="false">
      <c r="A120" s="191" t="s">
        <v>84</v>
      </c>
      <c r="B120" s="191" t="s">
        <v>711</v>
      </c>
      <c r="C120" s="192" t="n">
        <v>761.2</v>
      </c>
      <c r="D120" s="192" t="n">
        <v>799.1</v>
      </c>
      <c r="E120" s="192" t="n">
        <v>8.21</v>
      </c>
      <c r="F120" s="193"/>
      <c r="G120" s="194"/>
      <c r="K120" s="147"/>
      <c r="L120" s="147"/>
    </row>
    <row r="121" s="162" customFormat="true" ht="15" hidden="false" customHeight="false" outlineLevel="0" collapsed="false">
      <c r="A121" s="191" t="s">
        <v>544</v>
      </c>
      <c r="B121" s="191" t="s">
        <v>711</v>
      </c>
      <c r="C121" s="192" t="n">
        <v>104.685352</v>
      </c>
      <c r="D121" s="192" t="n">
        <v>107.85</v>
      </c>
      <c r="E121" s="192" t="n">
        <v>47.01</v>
      </c>
      <c r="F121" s="193"/>
      <c r="G121" s="194"/>
      <c r="K121" s="147"/>
      <c r="L121" s="147"/>
    </row>
    <row r="122" s="162" customFormat="true" ht="15" hidden="false" customHeight="false" outlineLevel="0" collapsed="false">
      <c r="A122" s="191" t="s">
        <v>645</v>
      </c>
      <c r="B122" s="191" t="s">
        <v>711</v>
      </c>
      <c r="C122" s="192" t="n">
        <v>234.7</v>
      </c>
      <c r="D122" s="192" t="n">
        <v>244.2</v>
      </c>
      <c r="E122" s="192" t="n">
        <v>16.28</v>
      </c>
      <c r="F122" s="193"/>
      <c r="G122" s="194"/>
      <c r="K122" s="147"/>
      <c r="L122" s="147"/>
    </row>
    <row r="123" s="162" customFormat="true" ht="15" hidden="false" customHeight="false" outlineLevel="0" collapsed="false">
      <c r="A123" s="191" t="s">
        <v>622</v>
      </c>
      <c r="B123" s="191" t="s">
        <v>711</v>
      </c>
      <c r="C123" s="192" t="n">
        <v>84.526971</v>
      </c>
      <c r="D123" s="192" t="n">
        <v>84.85</v>
      </c>
      <c r="E123" s="192" t="n">
        <v>58.88</v>
      </c>
      <c r="F123" s="193"/>
      <c r="G123" s="194"/>
      <c r="K123" s="147"/>
      <c r="L123" s="147"/>
    </row>
    <row r="124" s="162" customFormat="true" ht="15" hidden="false" customHeight="false" outlineLevel="0" collapsed="false">
      <c r="A124" s="191" t="s">
        <v>249</v>
      </c>
      <c r="B124" s="191" t="s">
        <v>711</v>
      </c>
      <c r="C124" s="192" t="n">
        <v>21678.678629</v>
      </c>
      <c r="D124" s="192" t="n">
        <v>21809</v>
      </c>
      <c r="E124" s="192" t="n">
        <v>6.23</v>
      </c>
      <c r="F124" s="193"/>
      <c r="G124" s="194"/>
      <c r="K124" s="147"/>
      <c r="L124" s="147"/>
    </row>
    <row r="125" s="162" customFormat="true" ht="15" hidden="false" customHeight="false" outlineLevel="0" collapsed="false">
      <c r="A125" s="191" t="s">
        <v>190</v>
      </c>
      <c r="B125" s="191" t="s">
        <v>711</v>
      </c>
      <c r="C125" s="192" t="n">
        <v>66.256384</v>
      </c>
      <c r="D125" s="192" t="n">
        <v>67.05</v>
      </c>
      <c r="E125" s="192" t="n">
        <v>146.61</v>
      </c>
      <c r="F125" s="193"/>
      <c r="G125" s="194"/>
      <c r="K125" s="147"/>
      <c r="L125" s="147"/>
    </row>
    <row r="126" s="162" customFormat="true" ht="15" hidden="false" customHeight="false" outlineLevel="0" collapsed="false">
      <c r="A126" s="191" t="s">
        <v>651</v>
      </c>
      <c r="B126" s="191" t="s">
        <v>711</v>
      </c>
      <c r="C126" s="192" t="n">
        <v>905.08</v>
      </c>
      <c r="D126" s="192" t="n">
        <v>890.5</v>
      </c>
      <c r="E126" s="192" t="n">
        <v>9.76</v>
      </c>
      <c r="F126" s="193"/>
      <c r="G126" s="194"/>
      <c r="K126" s="147"/>
      <c r="L126" s="147"/>
    </row>
    <row r="127" s="162" customFormat="true" ht="15" hidden="false" customHeight="false" outlineLevel="0" collapsed="false">
      <c r="A127" s="191" t="s">
        <v>624</v>
      </c>
      <c r="B127" s="191" t="s">
        <v>711</v>
      </c>
      <c r="C127" s="192" t="n">
        <v>11.5</v>
      </c>
      <c r="D127" s="192" t="n">
        <v>11.95</v>
      </c>
      <c r="E127" s="192" t="n">
        <v>55.5</v>
      </c>
      <c r="F127" s="193"/>
      <c r="G127" s="194"/>
      <c r="K127" s="147"/>
      <c r="L127" s="147"/>
    </row>
    <row r="128" s="162" customFormat="true" ht="15" hidden="false" customHeight="false" outlineLevel="0" collapsed="false">
      <c r="A128" s="191" t="s">
        <v>665</v>
      </c>
      <c r="B128" s="191" t="s">
        <v>711</v>
      </c>
      <c r="C128" s="192" t="n">
        <v>107.75</v>
      </c>
      <c r="D128" s="192" t="n">
        <v>108.45</v>
      </c>
      <c r="E128" s="192" t="n">
        <v>2.9</v>
      </c>
      <c r="F128" s="193"/>
      <c r="G128" s="194"/>
      <c r="K128" s="147"/>
      <c r="L128" s="147"/>
    </row>
    <row r="129" s="162" customFormat="true" ht="15" hidden="false" customHeight="false" outlineLevel="0" collapsed="false">
      <c r="A129" s="191" t="s">
        <v>226</v>
      </c>
      <c r="B129" s="191" t="s">
        <v>711</v>
      </c>
      <c r="C129" s="192" t="n">
        <v>3047.0333</v>
      </c>
      <c r="D129" s="192" t="n">
        <v>3046.2</v>
      </c>
      <c r="E129" s="192" t="n">
        <v>2.86</v>
      </c>
      <c r="F129" s="193"/>
      <c r="G129" s="194"/>
      <c r="K129" s="147"/>
      <c r="L129" s="147"/>
    </row>
    <row r="130" s="162" customFormat="true" ht="15" hidden="false" customHeight="false" outlineLevel="0" collapsed="false">
      <c r="A130" s="191" t="s">
        <v>632</v>
      </c>
      <c r="B130" s="191" t="s">
        <v>711</v>
      </c>
      <c r="C130" s="192" t="n">
        <v>68.205541</v>
      </c>
      <c r="D130" s="192" t="n">
        <v>71.35</v>
      </c>
      <c r="E130" s="192" t="n">
        <v>40.75</v>
      </c>
      <c r="F130" s="193"/>
      <c r="G130" s="194"/>
      <c r="K130" s="147"/>
      <c r="L130" s="147"/>
    </row>
    <row r="131" s="162" customFormat="true" ht="15" hidden="false" customHeight="false" outlineLevel="0" collapsed="false">
      <c r="A131" s="191" t="s">
        <v>614</v>
      </c>
      <c r="B131" s="191" t="s">
        <v>711</v>
      </c>
      <c r="C131" s="192" t="n">
        <v>642.105067</v>
      </c>
      <c r="D131" s="192" t="n">
        <v>651.45</v>
      </c>
      <c r="E131" s="192" t="n">
        <v>119.99</v>
      </c>
      <c r="F131" s="193"/>
      <c r="G131" s="194"/>
      <c r="K131" s="147"/>
      <c r="L131" s="147"/>
    </row>
    <row r="132" s="162" customFormat="true" ht="15" hidden="false" customHeight="false" outlineLevel="0" collapsed="false">
      <c r="A132" s="191" t="s">
        <v>17</v>
      </c>
      <c r="B132" s="191" t="s">
        <v>711</v>
      </c>
      <c r="C132" s="192" t="n">
        <v>254.4438</v>
      </c>
      <c r="D132" s="192" t="n">
        <v>255.9</v>
      </c>
      <c r="E132" s="192" t="n">
        <v>8.03</v>
      </c>
      <c r="F132" s="193"/>
      <c r="G132" s="194"/>
      <c r="K132" s="147"/>
      <c r="L132" s="147"/>
    </row>
    <row r="133" s="162" customFormat="true" ht="15" hidden="false" customHeight="false" outlineLevel="0" collapsed="false">
      <c r="A133" s="191" t="s">
        <v>128</v>
      </c>
      <c r="B133" s="191" t="s">
        <v>711</v>
      </c>
      <c r="C133" s="192" t="n">
        <v>54.047462</v>
      </c>
      <c r="D133" s="192" t="n">
        <v>53.9</v>
      </c>
      <c r="E133" s="192" t="n">
        <v>173.14</v>
      </c>
      <c r="F133" s="193"/>
      <c r="G133" s="194"/>
      <c r="K133" s="147"/>
      <c r="L133" s="147"/>
    </row>
    <row r="134" s="162" customFormat="true" ht="15" hidden="false" customHeight="false" outlineLevel="0" collapsed="false">
      <c r="A134" s="191" t="s">
        <v>113</v>
      </c>
      <c r="B134" s="191" t="s">
        <v>711</v>
      </c>
      <c r="C134" s="192" t="n">
        <v>110.937027</v>
      </c>
      <c r="D134" s="192" t="n">
        <v>116.75</v>
      </c>
      <c r="E134" s="192" t="n">
        <v>103.01</v>
      </c>
      <c r="F134" s="193"/>
      <c r="G134" s="194"/>
      <c r="K134" s="147"/>
      <c r="L134" s="147"/>
    </row>
    <row r="135" s="162" customFormat="true" ht="15" hidden="false" customHeight="false" outlineLevel="0" collapsed="false">
      <c r="A135" s="191" t="s">
        <v>620</v>
      </c>
      <c r="B135" s="191" t="s">
        <v>711</v>
      </c>
      <c r="C135" s="192" t="n">
        <v>189.351277</v>
      </c>
      <c r="D135" s="192" t="n">
        <v>196.65</v>
      </c>
      <c r="E135" s="192" t="n">
        <v>60.16</v>
      </c>
      <c r="F135" s="193"/>
      <c r="G135" s="194"/>
      <c r="K135" s="147"/>
      <c r="L135" s="147"/>
    </row>
    <row r="136" s="162" customFormat="true" ht="15" hidden="false" customHeight="false" outlineLevel="0" collapsed="false">
      <c r="A136" s="191" t="s">
        <v>630</v>
      </c>
      <c r="B136" s="191" t="s">
        <v>711</v>
      </c>
      <c r="C136" s="192" t="n">
        <v>69.209232</v>
      </c>
      <c r="D136" s="192" t="n">
        <v>69.45</v>
      </c>
      <c r="E136" s="192" t="n">
        <v>42.35</v>
      </c>
      <c r="F136" s="193"/>
      <c r="G136" s="194"/>
      <c r="K136" s="147"/>
      <c r="L136" s="147"/>
    </row>
    <row r="137" s="162" customFormat="true" ht="15" hidden="false" customHeight="false" outlineLevel="0" collapsed="false">
      <c r="A137" s="191" t="s">
        <v>657</v>
      </c>
      <c r="B137" s="191" t="s">
        <v>711</v>
      </c>
      <c r="C137" s="192" t="n">
        <v>82.8333</v>
      </c>
      <c r="D137" s="192" t="n">
        <v>88.5</v>
      </c>
      <c r="E137" s="192" t="n">
        <v>4.28</v>
      </c>
      <c r="F137" s="193"/>
      <c r="G137" s="194"/>
      <c r="K137" s="147"/>
      <c r="L137" s="147"/>
    </row>
    <row r="138" s="162" customFormat="true" ht="15" hidden="false" customHeight="false" outlineLevel="0" collapsed="false">
      <c r="A138" s="191" t="s">
        <v>641</v>
      </c>
      <c r="B138" s="191" t="s">
        <v>711</v>
      </c>
      <c r="C138" s="192" t="n">
        <v>59.512479</v>
      </c>
      <c r="D138" s="192" t="n">
        <v>61</v>
      </c>
      <c r="E138" s="192" t="n">
        <v>20.66</v>
      </c>
      <c r="F138" s="193"/>
      <c r="G138" s="194"/>
      <c r="K138" s="147"/>
      <c r="L138" s="147"/>
    </row>
    <row r="139" s="162" customFormat="true" ht="15" hidden="false" customHeight="false" outlineLevel="0" collapsed="false">
      <c r="A139" s="191" t="s">
        <v>409</v>
      </c>
      <c r="B139" s="191" t="s">
        <v>711</v>
      </c>
      <c r="C139" s="192" t="n">
        <v>109.306</v>
      </c>
      <c r="D139" s="192" t="n">
        <v>112.25</v>
      </c>
      <c r="E139" s="192" t="n">
        <v>59.88</v>
      </c>
      <c r="F139" s="193"/>
      <c r="G139" s="194"/>
      <c r="K139" s="147"/>
      <c r="L139" s="147"/>
    </row>
    <row r="140" s="162" customFormat="true" ht="15" hidden="false" customHeight="false" outlineLevel="0" collapsed="false">
      <c r="A140" s="191" t="s">
        <v>653</v>
      </c>
      <c r="B140" s="191" t="s">
        <v>711</v>
      </c>
      <c r="C140" s="192" t="n">
        <v>84.242857</v>
      </c>
      <c r="D140" s="192" t="n">
        <v>87.55</v>
      </c>
      <c r="E140" s="192" t="n">
        <v>9.38</v>
      </c>
      <c r="F140" s="193"/>
      <c r="G140" s="194"/>
      <c r="K140" s="147"/>
      <c r="L140" s="147"/>
    </row>
    <row r="141" s="162" customFormat="true" ht="15" hidden="false" customHeight="false" outlineLevel="0" collapsed="false">
      <c r="A141" s="191" t="s">
        <v>265</v>
      </c>
      <c r="B141" s="191" t="s">
        <v>711</v>
      </c>
      <c r="C141" s="192" t="n">
        <v>539.0673</v>
      </c>
      <c r="D141" s="192" t="n">
        <v>560.1</v>
      </c>
      <c r="E141" s="192" t="n">
        <v>137.25</v>
      </c>
      <c r="F141" s="193"/>
      <c r="G141" s="194"/>
      <c r="K141" s="147"/>
      <c r="L141" s="147"/>
    </row>
    <row r="142" s="162" customFormat="true" ht="15" hidden="false" customHeight="false" outlineLevel="0" collapsed="false">
      <c r="A142" s="191" t="s">
        <v>93</v>
      </c>
      <c r="B142" s="191" t="s">
        <v>711</v>
      </c>
      <c r="C142" s="192" t="n">
        <v>267.22</v>
      </c>
      <c r="D142" s="192" t="n">
        <v>267</v>
      </c>
      <c r="E142" s="192" t="n">
        <v>12.43</v>
      </c>
      <c r="F142" s="193"/>
      <c r="G142" s="194"/>
      <c r="K142" s="147"/>
      <c r="L142" s="147"/>
    </row>
    <row r="143" s="162" customFormat="true" ht="15" hidden="false" customHeight="false" outlineLevel="0" collapsed="false">
      <c r="A143" s="191" t="s">
        <v>39</v>
      </c>
      <c r="B143" s="191" t="s">
        <v>711</v>
      </c>
      <c r="C143" s="192" t="n">
        <v>5093.2641</v>
      </c>
      <c r="D143" s="192" t="n">
        <v>5327.6</v>
      </c>
      <c r="E143" s="192" t="n">
        <v>57.58</v>
      </c>
      <c r="F143" s="193"/>
      <c r="G143" s="194"/>
      <c r="K143" s="147"/>
      <c r="L143" s="147"/>
    </row>
    <row r="144" s="162" customFormat="true" ht="15" hidden="false" customHeight="false" outlineLevel="0" collapsed="false">
      <c r="A144" s="191" t="s">
        <v>238</v>
      </c>
      <c r="B144" s="191" t="s">
        <v>711</v>
      </c>
      <c r="C144" s="192" t="n">
        <v>140.7175</v>
      </c>
      <c r="D144" s="192" t="n">
        <v>140.5</v>
      </c>
      <c r="E144" s="192" t="n">
        <v>13.22</v>
      </c>
      <c r="F144" s="193"/>
      <c r="G144" s="194"/>
      <c r="K144" s="147"/>
      <c r="L144" s="147"/>
    </row>
    <row r="145" s="162" customFormat="true" ht="15" hidden="false" customHeight="false" outlineLevel="0" collapsed="false">
      <c r="A145" s="191" t="s">
        <v>508</v>
      </c>
      <c r="B145" s="191" t="s">
        <v>711</v>
      </c>
      <c r="C145" s="192" t="n">
        <v>314.85</v>
      </c>
      <c r="D145" s="192" t="n">
        <v>326.35</v>
      </c>
      <c r="E145" s="192" t="n">
        <v>2.56</v>
      </c>
      <c r="F145" s="193"/>
      <c r="G145" s="194"/>
      <c r="K145" s="147"/>
      <c r="L145" s="147"/>
    </row>
    <row r="146" s="162" customFormat="true" ht="15" hidden="false" customHeight="false" outlineLevel="0" collapsed="false">
      <c r="A146" s="191" t="s">
        <v>217</v>
      </c>
      <c r="B146" s="191" t="s">
        <v>711</v>
      </c>
      <c r="C146" s="192" t="n">
        <v>77.2</v>
      </c>
      <c r="D146" s="192" t="n">
        <v>80.85</v>
      </c>
      <c r="E146" s="192" t="n">
        <v>1.04</v>
      </c>
      <c r="F146" s="193"/>
      <c r="G146" s="194"/>
      <c r="K146" s="147"/>
      <c r="L146" s="147"/>
    </row>
    <row r="147" s="162" customFormat="true" ht="15" hidden="false" customHeight="false" outlineLevel="0" collapsed="false">
      <c r="A147" s="191" t="s">
        <v>528</v>
      </c>
      <c r="B147" s="191" t="s">
        <v>711</v>
      </c>
      <c r="C147" s="192" t="n">
        <v>592.9833</v>
      </c>
      <c r="D147" s="192" t="n">
        <v>591.15</v>
      </c>
      <c r="E147" s="192" t="n">
        <v>5.56</v>
      </c>
      <c r="F147" s="193"/>
      <c r="G147" s="194"/>
      <c r="K147" s="147"/>
      <c r="L147" s="147"/>
    </row>
    <row r="148" s="162" customFormat="true" ht="15" hidden="false" customHeight="false" outlineLevel="0" collapsed="false">
      <c r="A148" s="191" t="s">
        <v>255</v>
      </c>
      <c r="B148" s="191" t="s">
        <v>711</v>
      </c>
      <c r="C148" s="192" t="n">
        <v>180.9375</v>
      </c>
      <c r="D148" s="192" t="n">
        <v>183.35</v>
      </c>
      <c r="E148" s="192" t="n">
        <v>4.61</v>
      </c>
      <c r="F148" s="193"/>
      <c r="G148" s="194"/>
      <c r="K148" s="147"/>
      <c r="L148" s="147"/>
    </row>
    <row r="149" s="162" customFormat="true" ht="15" hidden="false" customHeight="false" outlineLevel="0" collapsed="false">
      <c r="A149" s="191" t="s">
        <v>448</v>
      </c>
      <c r="B149" s="191" t="s">
        <v>711</v>
      </c>
      <c r="C149" s="192" t="n">
        <v>72.468751</v>
      </c>
      <c r="D149" s="192" t="n">
        <v>73.8</v>
      </c>
      <c r="E149" s="192" t="n">
        <v>138.27</v>
      </c>
      <c r="F149" s="193"/>
      <c r="G149" s="194"/>
      <c r="K149" s="147"/>
      <c r="L149" s="147"/>
    </row>
    <row r="150" s="162" customFormat="true" ht="15" hidden="false" customHeight="false" outlineLevel="0" collapsed="false">
      <c r="A150" s="191" t="s">
        <v>647</v>
      </c>
      <c r="B150" s="191" t="s">
        <v>711</v>
      </c>
      <c r="C150" s="192" t="n">
        <v>33.6028</v>
      </c>
      <c r="D150" s="192" t="n">
        <v>34.15</v>
      </c>
      <c r="E150" s="192" t="n">
        <v>13.86</v>
      </c>
      <c r="F150" s="193"/>
      <c r="G150" s="194"/>
      <c r="K150" s="147"/>
      <c r="L150" s="147"/>
    </row>
    <row r="151" s="162" customFormat="true" ht="15" hidden="false" customHeight="false" outlineLevel="0" collapsed="false">
      <c r="A151" s="191" t="s">
        <v>643</v>
      </c>
      <c r="B151" s="191" t="s">
        <v>711</v>
      </c>
      <c r="C151" s="192" t="n">
        <v>414.15</v>
      </c>
      <c r="D151" s="192" t="n">
        <v>432.2</v>
      </c>
      <c r="E151" s="192" t="n">
        <v>16.92</v>
      </c>
      <c r="F151" s="193"/>
      <c r="G151" s="194"/>
      <c r="K151" s="147"/>
      <c r="L151" s="147"/>
    </row>
    <row r="152" s="162" customFormat="true" ht="15" hidden="false" customHeight="false" outlineLevel="0" collapsed="false">
      <c r="A152" s="191" t="s">
        <v>616</v>
      </c>
      <c r="B152" s="191" t="s">
        <v>711</v>
      </c>
      <c r="C152" s="192" t="n">
        <v>456.137745</v>
      </c>
      <c r="D152" s="192" t="n">
        <v>467.55</v>
      </c>
      <c r="E152" s="192" t="n">
        <v>123.81</v>
      </c>
      <c r="F152" s="193"/>
      <c r="G152" s="194"/>
      <c r="K152" s="147"/>
      <c r="L152" s="147"/>
    </row>
    <row r="153" s="162" customFormat="true" ht="15" hidden="false" customHeight="false" outlineLevel="0" collapsed="false">
      <c r="A153" s="191" t="s">
        <v>610</v>
      </c>
      <c r="B153" s="191" t="s">
        <v>711</v>
      </c>
      <c r="C153" s="192" t="n">
        <v>40.487699</v>
      </c>
      <c r="D153" s="192" t="n">
        <v>41.35</v>
      </c>
      <c r="E153" s="192" t="n">
        <v>166.86</v>
      </c>
      <c r="F153" s="193"/>
      <c r="G153" s="194"/>
      <c r="K153" s="147"/>
      <c r="L153" s="147"/>
    </row>
    <row r="154" s="162" customFormat="true" ht="15" hidden="false" customHeight="false" outlineLevel="0" collapsed="false">
      <c r="A154" s="191" t="s">
        <v>636</v>
      </c>
      <c r="B154" s="191" t="s">
        <v>711</v>
      </c>
      <c r="C154" s="192" t="n">
        <v>1109.346333</v>
      </c>
      <c r="D154" s="192" t="n">
        <v>1109.3</v>
      </c>
      <c r="E154" s="192" t="n">
        <v>23.53</v>
      </c>
      <c r="F154" s="193"/>
      <c r="G154" s="194"/>
      <c r="K154" s="147"/>
      <c r="L154" s="147"/>
    </row>
    <row r="155" s="162" customFormat="true" ht="15" hidden="false" customHeight="false" outlineLevel="0" collapsed="false">
      <c r="A155" s="191" t="s">
        <v>649</v>
      </c>
      <c r="B155" s="191" t="s">
        <v>711</v>
      </c>
      <c r="C155" s="192" t="n">
        <v>72.3269</v>
      </c>
      <c r="D155" s="192" t="n">
        <v>75.05</v>
      </c>
      <c r="E155" s="192" t="n">
        <v>10.99</v>
      </c>
      <c r="F155" s="193"/>
      <c r="G155" s="194"/>
      <c r="K155" s="147"/>
      <c r="L155" s="147"/>
    </row>
    <row r="156" s="162" customFormat="true" ht="15" hidden="false" customHeight="false" outlineLevel="0" collapsed="false">
      <c r="A156" s="191" t="s">
        <v>626</v>
      </c>
      <c r="B156" s="191" t="s">
        <v>711</v>
      </c>
      <c r="C156" s="192" t="n">
        <v>18.8491</v>
      </c>
      <c r="D156" s="192" t="n">
        <v>19.65</v>
      </c>
      <c r="E156" s="192" t="n">
        <v>52.51</v>
      </c>
      <c r="F156" s="193"/>
      <c r="G156" s="194"/>
      <c r="K156" s="147"/>
      <c r="L156" s="147"/>
    </row>
    <row r="157" s="162" customFormat="true" ht="15" hidden="false" customHeight="false" outlineLevel="0" collapsed="false">
      <c r="A157" s="191" t="s">
        <v>659</v>
      </c>
      <c r="B157" s="191" t="s">
        <v>711</v>
      </c>
      <c r="C157" s="192" t="n">
        <v>481.7</v>
      </c>
      <c r="D157" s="192" t="n">
        <v>493.45</v>
      </c>
      <c r="E157" s="192" t="n">
        <v>3.85</v>
      </c>
      <c r="F157" s="193"/>
      <c r="G157" s="194"/>
      <c r="K157" s="147"/>
      <c r="L157" s="147"/>
    </row>
    <row r="158" s="162" customFormat="true" ht="15" hidden="false" customHeight="false" outlineLevel="0" collapsed="false">
      <c r="A158" s="191" t="s">
        <v>407</v>
      </c>
      <c r="B158" s="191" t="s">
        <v>711</v>
      </c>
      <c r="C158" s="192" t="n">
        <v>65.1333</v>
      </c>
      <c r="D158" s="192" t="n">
        <v>61.75</v>
      </c>
      <c r="E158" s="192" t="n">
        <v>2.62</v>
      </c>
      <c r="F158" s="193"/>
      <c r="G158" s="194"/>
      <c r="K158" s="147"/>
      <c r="L158" s="147"/>
    </row>
    <row r="159" s="162" customFormat="true" ht="15" hidden="false" customHeight="false" outlineLevel="0" collapsed="false">
      <c r="A159" s="191" t="s">
        <v>663</v>
      </c>
      <c r="B159" s="191" t="s">
        <v>711</v>
      </c>
      <c r="C159" s="192" t="n">
        <v>608.2</v>
      </c>
      <c r="D159" s="192" t="n">
        <v>629.2</v>
      </c>
      <c r="E159" s="192" t="n">
        <v>2.76</v>
      </c>
      <c r="F159" s="193"/>
      <c r="G159" s="194"/>
      <c r="K159" s="147"/>
      <c r="L159" s="147"/>
    </row>
    <row r="160" s="162" customFormat="true" ht="15" hidden="false" customHeight="false" outlineLevel="0" collapsed="false">
      <c r="A160" s="191" t="s">
        <v>612</v>
      </c>
      <c r="B160" s="191" t="s">
        <v>711</v>
      </c>
      <c r="C160" s="192" t="n">
        <v>120.905695</v>
      </c>
      <c r="D160" s="192" t="n">
        <v>122.45</v>
      </c>
      <c r="E160" s="192" t="n">
        <v>136.74</v>
      </c>
      <c r="F160" s="193"/>
      <c r="G160" s="194"/>
      <c r="K160" s="147"/>
      <c r="L160" s="147"/>
    </row>
    <row r="161" s="162" customFormat="true" ht="15" hidden="false" customHeight="false" outlineLevel="0" collapsed="false">
      <c r="A161" s="191" t="s">
        <v>440</v>
      </c>
      <c r="B161" s="191" t="s">
        <v>711</v>
      </c>
      <c r="C161" s="192" t="n">
        <v>75.075</v>
      </c>
      <c r="D161" s="192" t="n">
        <v>76.05</v>
      </c>
      <c r="E161" s="192" t="n">
        <v>4.32</v>
      </c>
      <c r="F161" s="193"/>
      <c r="G161" s="194"/>
      <c r="K161" s="147"/>
      <c r="L161" s="147"/>
    </row>
    <row r="162" s="162" customFormat="true" ht="15" hidden="false" customHeight="false" outlineLevel="0" collapsed="false">
      <c r="A162" s="191" t="s">
        <v>634</v>
      </c>
      <c r="B162" s="191" t="s">
        <v>711</v>
      </c>
      <c r="C162" s="192" t="n">
        <v>179.13</v>
      </c>
      <c r="D162" s="192" t="n">
        <v>179.55</v>
      </c>
      <c r="E162" s="192" t="n">
        <v>25.38</v>
      </c>
      <c r="F162" s="193"/>
      <c r="G162" s="194"/>
      <c r="K162" s="147"/>
      <c r="L162" s="147"/>
    </row>
    <row r="163" s="162" customFormat="true" ht="15" hidden="false" customHeight="false" outlineLevel="0" collapsed="false">
      <c r="A163" s="191" t="s">
        <v>608</v>
      </c>
      <c r="B163" s="191" t="s">
        <v>711</v>
      </c>
      <c r="C163" s="192" t="n">
        <v>36.642822</v>
      </c>
      <c r="D163" s="192" t="n">
        <v>36.45</v>
      </c>
      <c r="E163" s="192" t="n">
        <v>176.08</v>
      </c>
      <c r="F163" s="193"/>
      <c r="G163" s="194"/>
      <c r="K163" s="147"/>
      <c r="L163" s="147"/>
    </row>
    <row r="164" s="162" customFormat="true" ht="15" hidden="false" customHeight="false" outlineLevel="0" collapsed="false">
      <c r="A164" s="191" t="s">
        <v>667</v>
      </c>
      <c r="B164" s="191" t="s">
        <v>711</v>
      </c>
      <c r="C164" s="192" t="n">
        <v>798</v>
      </c>
      <c r="D164" s="192" t="n">
        <v>782.1</v>
      </c>
      <c r="E164" s="192" t="n">
        <v>0.86</v>
      </c>
      <c r="F164" s="193"/>
      <c r="G164" s="194"/>
      <c r="K164" s="147"/>
      <c r="L164" s="147"/>
    </row>
    <row r="165" s="162" customFormat="true" ht="15" hidden="false" customHeight="false" outlineLevel="0" collapsed="false">
      <c r="A165" s="191" t="s">
        <v>618</v>
      </c>
      <c r="B165" s="191" t="s">
        <v>711</v>
      </c>
      <c r="C165" s="192" t="n">
        <v>650.9873</v>
      </c>
      <c r="D165" s="192" t="n">
        <v>658.85</v>
      </c>
      <c r="E165" s="192" t="n">
        <v>63.17</v>
      </c>
      <c r="F165" s="193"/>
      <c r="G165" s="194"/>
      <c r="K165" s="147"/>
      <c r="L165" s="147"/>
    </row>
    <row r="166" s="162" customFormat="true" ht="15" hidden="false" customHeight="false" outlineLevel="0" collapsed="false">
      <c r="A166" s="195" t="s">
        <v>712</v>
      </c>
      <c r="B166" s="196"/>
      <c r="C166" s="197"/>
      <c r="D166" s="198"/>
      <c r="E166" s="199"/>
      <c r="F166" s="157"/>
      <c r="G166" s="194"/>
      <c r="K166" s="147"/>
      <c r="L166" s="147"/>
    </row>
    <row r="167" s="162" customFormat="true" ht="15" hidden="false" customHeight="false" outlineLevel="0" collapsed="false">
      <c r="A167" s="195" t="s">
        <v>713</v>
      </c>
      <c r="B167" s="196"/>
      <c r="C167" s="196"/>
      <c r="D167" s="196"/>
      <c r="E167" s="200"/>
      <c r="F167" s="157"/>
      <c r="K167" s="147"/>
      <c r="L167" s="147"/>
    </row>
    <row r="168" s="162" customFormat="true" ht="15.75" hidden="false" customHeight="false" outlineLevel="0" collapsed="false">
      <c r="A168" s="188" t="s">
        <v>714</v>
      </c>
      <c r="B168" s="155"/>
      <c r="C168" s="155"/>
      <c r="D168" s="155"/>
      <c r="E168" s="155"/>
      <c r="F168" s="157"/>
      <c r="K168" s="147"/>
      <c r="L168" s="147"/>
    </row>
    <row r="169" s="162" customFormat="true" ht="74.25" hidden="false" customHeight="true" outlineLevel="0" collapsed="false">
      <c r="A169" s="201" t="s">
        <v>715</v>
      </c>
      <c r="B169" s="201" t="s">
        <v>716</v>
      </c>
      <c r="C169" s="201" t="s">
        <v>717</v>
      </c>
      <c r="D169" s="201" t="s">
        <v>718</v>
      </c>
      <c r="E169" s="202" t="s">
        <v>719</v>
      </c>
      <c r="F169" s="157"/>
      <c r="K169" s="147"/>
      <c r="L169" s="147"/>
    </row>
    <row r="170" s="162" customFormat="true" ht="15" hidden="false" customHeight="false" outlineLevel="0" collapsed="false">
      <c r="A170" s="203" t="n">
        <v>3889</v>
      </c>
      <c r="B170" s="203" t="n">
        <v>139</v>
      </c>
      <c r="C170" s="204" t="n">
        <v>22438.29379</v>
      </c>
      <c r="D170" s="205" t="n">
        <v>654.512184505245</v>
      </c>
      <c r="E170" s="206" t="n">
        <v>117.5013704</v>
      </c>
      <c r="F170" s="157"/>
      <c r="G170" s="207"/>
      <c r="K170" s="147"/>
      <c r="L170" s="147"/>
    </row>
    <row r="171" s="162" customFormat="true" ht="15" hidden="false" customHeight="true" outlineLevel="0" collapsed="false">
      <c r="A171" s="166" t="s">
        <v>175</v>
      </c>
      <c r="B171" s="166"/>
      <c r="C171" s="166"/>
      <c r="D171" s="166"/>
      <c r="E171" s="166"/>
      <c r="F171" s="166"/>
      <c r="K171" s="147"/>
      <c r="L171" s="147"/>
    </row>
    <row r="172" s="162" customFormat="true" ht="15" hidden="false" customHeight="false" outlineLevel="0" collapsed="false">
      <c r="A172" s="188" t="s">
        <v>720</v>
      </c>
      <c r="B172" s="155"/>
      <c r="C172" s="155"/>
      <c r="D172" s="155"/>
      <c r="E172" s="155"/>
      <c r="F172" s="157"/>
      <c r="K172" s="147"/>
      <c r="L172" s="147"/>
    </row>
    <row r="173" s="162" customFormat="true" ht="15" hidden="false" customHeight="false" outlineLevel="0" collapsed="false">
      <c r="A173" s="208" t="s">
        <v>283</v>
      </c>
      <c r="B173" s="95" t="s">
        <v>284</v>
      </c>
      <c r="C173" s="95"/>
      <c r="D173" s="155"/>
      <c r="E173" s="155"/>
      <c r="F173" s="157"/>
      <c r="K173" s="147"/>
      <c r="L173" s="147"/>
    </row>
    <row r="174" s="162" customFormat="true" ht="15" hidden="false" customHeight="false" outlineLevel="0" collapsed="false">
      <c r="A174" s="209"/>
      <c r="B174" s="97" t="s">
        <v>285</v>
      </c>
      <c r="C174" s="95" t="s">
        <v>286</v>
      </c>
      <c r="D174" s="155"/>
      <c r="E174" s="155"/>
      <c r="F174" s="157"/>
      <c r="K174" s="147"/>
      <c r="L174" s="147"/>
    </row>
    <row r="175" s="162" customFormat="true" ht="15" hidden="false" customHeight="false" outlineLevel="0" collapsed="false">
      <c r="A175" s="65" t="s">
        <v>698</v>
      </c>
      <c r="B175" s="210" t="n">
        <v>0.05</v>
      </c>
      <c r="C175" s="210" t="n">
        <v>0.05</v>
      </c>
      <c r="D175" s="155"/>
      <c r="E175" s="155"/>
      <c r="F175" s="157"/>
      <c r="K175" s="147"/>
      <c r="L175" s="147"/>
    </row>
    <row r="176" s="162" customFormat="true" ht="15" hidden="false" customHeight="false" outlineLevel="0" collapsed="false">
      <c r="A176" s="65" t="s">
        <v>699</v>
      </c>
      <c r="B176" s="210" t="n">
        <v>0.15</v>
      </c>
      <c r="C176" s="210" t="n">
        <v>0.15</v>
      </c>
      <c r="D176" s="155"/>
      <c r="E176" s="155"/>
      <c r="F176" s="157"/>
      <c r="K176" s="147"/>
      <c r="L176" s="147"/>
    </row>
    <row r="177" s="162" customFormat="true" ht="15" hidden="false" customHeight="false" outlineLevel="0" collapsed="false">
      <c r="A177" s="65" t="s">
        <v>702</v>
      </c>
      <c r="B177" s="210" t="n">
        <v>0.05</v>
      </c>
      <c r="C177" s="210" t="n">
        <v>0.05</v>
      </c>
      <c r="D177" s="155"/>
      <c r="E177" s="155"/>
      <c r="F177" s="157"/>
      <c r="K177" s="147"/>
      <c r="L177" s="147"/>
    </row>
    <row r="178" s="162" customFormat="true" ht="15" hidden="false" customHeight="false" outlineLevel="0" collapsed="false">
      <c r="A178" s="68" t="s">
        <v>703</v>
      </c>
      <c r="B178" s="210" t="n">
        <v>0.15</v>
      </c>
      <c r="C178" s="210" t="n">
        <v>0.15</v>
      </c>
      <c r="D178" s="155"/>
      <c r="E178" s="155"/>
      <c r="F178" s="157"/>
      <c r="K178" s="147"/>
      <c r="L178" s="147"/>
    </row>
    <row r="179" s="162" customFormat="true" ht="15" hidden="false" customHeight="false" outlineLevel="0" collapsed="false">
      <c r="A179" s="165" t="s">
        <v>721</v>
      </c>
      <c r="B179" s="155"/>
      <c r="C179" s="155"/>
      <c r="D179" s="155"/>
      <c r="E179" s="155"/>
      <c r="F179" s="167"/>
      <c r="K179" s="147"/>
      <c r="L179" s="147"/>
    </row>
    <row r="180" s="162" customFormat="true" ht="15" hidden="false" customHeight="false" outlineLevel="0" collapsed="false">
      <c r="A180" s="165" t="s">
        <v>722</v>
      </c>
      <c r="B180" s="155"/>
      <c r="C180" s="155"/>
      <c r="D180" s="155"/>
      <c r="E180" s="155"/>
      <c r="F180" s="167"/>
      <c r="K180" s="147"/>
      <c r="L180" s="147"/>
    </row>
    <row r="181" s="162" customFormat="true" ht="15" hidden="false" customHeight="false" outlineLevel="0" collapsed="false">
      <c r="A181" s="165" t="s">
        <v>179</v>
      </c>
      <c r="B181" s="155"/>
      <c r="C181" s="155"/>
      <c r="D181" s="155"/>
      <c r="E181" s="155"/>
      <c r="F181" s="167"/>
      <c r="K181" s="147"/>
      <c r="L181" s="147"/>
    </row>
    <row r="182" s="146" customFormat="true" ht="15" hidden="false" customHeight="false" outlineLevel="0" collapsed="false">
      <c r="A182" s="70" t="s">
        <v>180</v>
      </c>
      <c r="B182" s="1"/>
      <c r="C182" s="1"/>
      <c r="D182" s="74"/>
      <c r="E182" s="1"/>
      <c r="F182" s="2"/>
      <c r="K182" s="147"/>
      <c r="L182" s="147"/>
    </row>
    <row r="183" s="146" customFormat="true" ht="15" hidden="false" customHeight="false" outlineLevel="0" collapsed="false">
      <c r="A183" s="1"/>
      <c r="B183" s="1"/>
      <c r="C183" s="1"/>
      <c r="D183" s="74"/>
      <c r="E183" s="1"/>
      <c r="F183" s="2"/>
      <c r="K183" s="147"/>
      <c r="L183" s="147"/>
    </row>
    <row r="184" s="146" customFormat="true" ht="15" hidden="false" customHeight="false" outlineLevel="0" collapsed="false">
      <c r="A184" s="1"/>
      <c r="B184" s="1"/>
      <c r="C184" s="1"/>
      <c r="D184" s="74"/>
      <c r="E184" s="1"/>
      <c r="F184" s="2"/>
      <c r="K184" s="147"/>
      <c r="L184" s="147"/>
    </row>
  </sheetData>
  <mergeCells count="23">
    <mergeCell ref="A95:F95"/>
    <mergeCell ref="A96:F96"/>
    <mergeCell ref="A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B106:C106"/>
    <mergeCell ref="D106:F106"/>
    <mergeCell ref="A171:F171"/>
    <mergeCell ref="B173:C173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6.28"/>
    <col collapsed="false" customWidth="true" hidden="false" outlineLevel="0" max="4" min="4" style="74" width="18.14"/>
    <col collapsed="false" customWidth="true" hidden="false" outlineLevel="0" max="5" min="5" style="1" width="15.28"/>
    <col collapsed="false" customWidth="true" hidden="false" outlineLevel="0" max="6" min="6" style="2" width="21.28"/>
    <col collapsed="false" customWidth="true" hidden="false" outlineLevel="0" max="7" min="7" style="28" width="15.13"/>
    <col collapsed="false" customWidth="true" hidden="false" outlineLevel="0" max="8" min="8" style="28" width="22.14"/>
    <col collapsed="false" customWidth="true" hidden="false" outlineLevel="0" max="9" min="9" style="28" width="19.99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78"/>
      <c r="E1" s="6"/>
      <c r="F1" s="106"/>
    </row>
    <row r="2" customFormat="false" ht="15" hidden="false" customHeight="false" outlineLevel="0" collapsed="false">
      <c r="A2" s="3" t="s">
        <v>723</v>
      </c>
      <c r="B2" s="4"/>
      <c r="C2" s="8"/>
      <c r="D2" s="8"/>
      <c r="E2" s="4"/>
      <c r="F2" s="107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08"/>
    </row>
    <row r="4" customFormat="false" ht="15" hidden="false" customHeight="false" outlineLevel="0" collapsed="false">
      <c r="A4" s="3"/>
      <c r="B4" s="4"/>
      <c r="C4" s="5"/>
      <c r="D4" s="178"/>
      <c r="E4" s="6"/>
      <c r="F4" s="106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11</v>
      </c>
      <c r="B8" s="130" t="s">
        <v>12</v>
      </c>
      <c r="C8" s="169" t="n">
        <v>44045</v>
      </c>
      <c r="D8" s="32" t="n">
        <v>531.27</v>
      </c>
      <c r="E8" s="211" t="n">
        <v>9.57</v>
      </c>
      <c r="F8" s="172" t="s">
        <v>13</v>
      </c>
    </row>
    <row r="9" customFormat="false" ht="15" hidden="false" customHeight="false" outlineLevel="0" collapsed="false">
      <c r="A9" s="30" t="s">
        <v>257</v>
      </c>
      <c r="B9" s="130" t="s">
        <v>40</v>
      </c>
      <c r="C9" s="169" t="n">
        <v>172200</v>
      </c>
      <c r="D9" s="32" t="n">
        <v>515.05</v>
      </c>
      <c r="E9" s="211" t="n">
        <v>9.28</v>
      </c>
      <c r="F9" s="172" t="s">
        <v>258</v>
      </c>
    </row>
    <row r="10" customFormat="false" ht="15" hidden="false" customHeight="false" outlineLevel="0" collapsed="false">
      <c r="A10" s="30" t="s">
        <v>86</v>
      </c>
      <c r="B10" s="130" t="s">
        <v>72</v>
      </c>
      <c r="C10" s="169" t="n">
        <v>45940</v>
      </c>
      <c r="D10" s="32" t="n">
        <v>497.25</v>
      </c>
      <c r="E10" s="211" t="n">
        <v>8.96</v>
      </c>
      <c r="F10" s="172" t="s">
        <v>87</v>
      </c>
    </row>
    <row r="11" customFormat="false" ht="15" hidden="false" customHeight="false" outlineLevel="0" collapsed="false">
      <c r="A11" s="30" t="s">
        <v>608</v>
      </c>
      <c r="B11" s="130" t="s">
        <v>51</v>
      </c>
      <c r="C11" s="169" t="n">
        <v>544000</v>
      </c>
      <c r="D11" s="32" t="n">
        <v>198.02</v>
      </c>
      <c r="E11" s="211" t="n">
        <v>3.57</v>
      </c>
      <c r="F11" s="172" t="s">
        <v>609</v>
      </c>
    </row>
    <row r="12" customFormat="false" ht="15" hidden="false" customHeight="false" outlineLevel="0" collapsed="false">
      <c r="A12" s="30" t="s">
        <v>612</v>
      </c>
      <c r="B12" s="130" t="s">
        <v>15</v>
      </c>
      <c r="C12" s="169" t="n">
        <v>126000</v>
      </c>
      <c r="D12" s="32" t="n">
        <v>153.72</v>
      </c>
      <c r="E12" s="211" t="n">
        <v>2.77</v>
      </c>
      <c r="F12" s="172" t="s">
        <v>613</v>
      </c>
    </row>
    <row r="13" customFormat="false" ht="15" hidden="false" customHeight="false" outlineLevel="0" collapsed="false">
      <c r="A13" s="30" t="s">
        <v>647</v>
      </c>
      <c r="B13" s="130" t="s">
        <v>455</v>
      </c>
      <c r="C13" s="169" t="n">
        <v>384000</v>
      </c>
      <c r="D13" s="32" t="n">
        <v>130.75</v>
      </c>
      <c r="E13" s="211" t="n">
        <v>2.36</v>
      </c>
      <c r="F13" s="172" t="s">
        <v>648</v>
      </c>
    </row>
    <row r="14" customFormat="false" ht="15" hidden="false" customHeight="false" outlineLevel="0" collapsed="false">
      <c r="A14" s="30" t="s">
        <v>651</v>
      </c>
      <c r="B14" s="130" t="s">
        <v>46</v>
      </c>
      <c r="C14" s="169" t="n">
        <v>13300</v>
      </c>
      <c r="D14" s="32" t="n">
        <v>118.16</v>
      </c>
      <c r="E14" s="211" t="n">
        <v>2.13</v>
      </c>
      <c r="F14" s="172" t="s">
        <v>652</v>
      </c>
    </row>
    <row r="15" customFormat="false" ht="15" hidden="false" customHeight="false" outlineLevel="0" collapsed="false">
      <c r="A15" s="30" t="s">
        <v>724</v>
      </c>
      <c r="B15" s="130" t="s">
        <v>20</v>
      </c>
      <c r="C15" s="169" t="n">
        <v>2400</v>
      </c>
      <c r="D15" s="32" t="n">
        <v>75.02</v>
      </c>
      <c r="E15" s="211" t="n">
        <v>1.35</v>
      </c>
      <c r="F15" s="172" t="s">
        <v>725</v>
      </c>
    </row>
    <row r="16" customFormat="false" ht="15" hidden="false" customHeight="false" outlineLevel="0" collapsed="false">
      <c r="A16" s="30" t="s">
        <v>42</v>
      </c>
      <c r="B16" s="130" t="s">
        <v>43</v>
      </c>
      <c r="C16" s="169" t="n">
        <v>10180</v>
      </c>
      <c r="D16" s="32" t="n">
        <v>55.79</v>
      </c>
      <c r="E16" s="211" t="n">
        <v>1.01</v>
      </c>
      <c r="F16" s="172" t="s">
        <v>44</v>
      </c>
    </row>
    <row r="17" customFormat="false" ht="15" hidden="false" customHeight="false" outlineLevel="0" collapsed="false">
      <c r="A17" s="30" t="s">
        <v>67</v>
      </c>
      <c r="B17" s="130" t="s">
        <v>37</v>
      </c>
      <c r="C17" s="169" t="n">
        <v>15752</v>
      </c>
      <c r="D17" s="32" t="n">
        <v>47.61</v>
      </c>
      <c r="E17" s="211" t="n">
        <v>0.86</v>
      </c>
      <c r="F17" s="172" t="s">
        <v>68</v>
      </c>
    </row>
    <row r="18" customFormat="false" ht="15" hidden="false" customHeight="false" outlineLevel="0" collapsed="false">
      <c r="A18" s="30" t="s">
        <v>24</v>
      </c>
      <c r="B18" s="130" t="s">
        <v>12</v>
      </c>
      <c r="C18" s="169" t="n">
        <v>3900</v>
      </c>
      <c r="D18" s="32" t="n">
        <v>43.21</v>
      </c>
      <c r="E18" s="211" t="n">
        <v>0.78</v>
      </c>
      <c r="F18" s="172" t="s">
        <v>25</v>
      </c>
    </row>
    <row r="19" customFormat="false" ht="15" hidden="false" customHeight="false" outlineLevel="0" collapsed="false">
      <c r="A19" s="30" t="s">
        <v>113</v>
      </c>
      <c r="B19" s="130" t="s">
        <v>43</v>
      </c>
      <c r="C19" s="169" t="n">
        <v>35000</v>
      </c>
      <c r="D19" s="32" t="n">
        <v>40.81</v>
      </c>
      <c r="E19" s="211" t="n">
        <v>0.74</v>
      </c>
      <c r="F19" s="172" t="s">
        <v>114</v>
      </c>
    </row>
    <row r="20" customFormat="false" ht="15" hidden="false" customHeight="false" outlineLevel="0" collapsed="false">
      <c r="A20" s="30" t="s">
        <v>188</v>
      </c>
      <c r="B20" s="130" t="s">
        <v>27</v>
      </c>
      <c r="C20" s="169" t="n">
        <v>26400</v>
      </c>
      <c r="D20" s="32" t="n">
        <v>39.86</v>
      </c>
      <c r="E20" s="211" t="n">
        <v>0.72</v>
      </c>
      <c r="F20" s="172" t="s">
        <v>189</v>
      </c>
    </row>
    <row r="21" customFormat="false" ht="15" hidden="false" customHeight="false" outlineLevel="0" collapsed="false">
      <c r="A21" s="30" t="s">
        <v>321</v>
      </c>
      <c r="B21" s="130" t="s">
        <v>186</v>
      </c>
      <c r="C21" s="169" t="n">
        <v>13000</v>
      </c>
      <c r="D21" s="32" t="n">
        <v>38.27</v>
      </c>
      <c r="E21" s="211" t="n">
        <v>0.69</v>
      </c>
      <c r="F21" s="172" t="s">
        <v>322</v>
      </c>
    </row>
    <row r="22" customFormat="false" ht="15" hidden="false" customHeight="false" outlineLevel="0" collapsed="false">
      <c r="A22" s="30" t="s">
        <v>255</v>
      </c>
      <c r="B22" s="130" t="s">
        <v>77</v>
      </c>
      <c r="C22" s="169" t="n">
        <v>19900</v>
      </c>
      <c r="D22" s="32" t="n">
        <v>36.52</v>
      </c>
      <c r="E22" s="211" t="n">
        <v>0.66</v>
      </c>
      <c r="F22" s="172" t="s">
        <v>256</v>
      </c>
    </row>
    <row r="23" customFormat="false" ht="15" hidden="false" customHeight="false" outlineLevel="0" collapsed="false">
      <c r="A23" s="30" t="s">
        <v>325</v>
      </c>
      <c r="B23" s="130" t="s">
        <v>203</v>
      </c>
      <c r="C23" s="169" t="n">
        <v>23900</v>
      </c>
      <c r="D23" s="32" t="n">
        <v>35.66</v>
      </c>
      <c r="E23" s="211" t="n">
        <v>0.64</v>
      </c>
      <c r="F23" s="172" t="s">
        <v>326</v>
      </c>
    </row>
    <row r="24" customFormat="false" ht="15" hidden="false" customHeight="false" outlineLevel="0" collapsed="false">
      <c r="A24" s="30" t="s">
        <v>247</v>
      </c>
      <c r="B24" s="130" t="s">
        <v>183</v>
      </c>
      <c r="C24" s="169" t="n">
        <v>5400</v>
      </c>
      <c r="D24" s="32" t="n">
        <v>34.94</v>
      </c>
      <c r="E24" s="211" t="n">
        <v>0.63</v>
      </c>
      <c r="F24" s="172" t="s">
        <v>248</v>
      </c>
    </row>
    <row r="25" customFormat="false" ht="15" hidden="false" customHeight="false" outlineLevel="0" collapsed="false">
      <c r="A25" s="30" t="s">
        <v>278</v>
      </c>
      <c r="B25" s="130" t="s">
        <v>15</v>
      </c>
      <c r="C25" s="169" t="n">
        <v>1200</v>
      </c>
      <c r="D25" s="32" t="n">
        <v>34.64</v>
      </c>
      <c r="E25" s="211" t="n">
        <v>0.62</v>
      </c>
      <c r="F25" s="172" t="s">
        <v>279</v>
      </c>
    </row>
    <row r="26" customFormat="false" ht="15" hidden="false" customHeight="false" outlineLevel="0" collapsed="false">
      <c r="A26" s="30" t="s">
        <v>190</v>
      </c>
      <c r="B26" s="130" t="s">
        <v>12</v>
      </c>
      <c r="C26" s="169" t="n">
        <v>51700</v>
      </c>
      <c r="D26" s="32" t="n">
        <v>34.56</v>
      </c>
      <c r="E26" s="211" t="n">
        <v>0.62</v>
      </c>
      <c r="F26" s="172" t="s">
        <v>191</v>
      </c>
    </row>
    <row r="27" customFormat="false" ht="15" hidden="false" customHeight="false" outlineLevel="0" collapsed="false">
      <c r="A27" s="30" t="s">
        <v>29</v>
      </c>
      <c r="B27" s="130" t="s">
        <v>12</v>
      </c>
      <c r="C27" s="169" t="n">
        <v>13600</v>
      </c>
      <c r="D27" s="32" t="n">
        <v>34.03</v>
      </c>
      <c r="E27" s="211" t="n">
        <v>0.61</v>
      </c>
      <c r="F27" s="172" t="s">
        <v>30</v>
      </c>
    </row>
    <row r="28" customFormat="false" ht="15" hidden="false" customHeight="false" outlineLevel="0" collapsed="false">
      <c r="A28" s="30" t="s">
        <v>338</v>
      </c>
      <c r="B28" s="130" t="s">
        <v>27</v>
      </c>
      <c r="C28" s="169" t="n">
        <v>8600</v>
      </c>
      <c r="D28" s="32" t="n">
        <v>32.53</v>
      </c>
      <c r="E28" s="211" t="n">
        <v>0.59</v>
      </c>
      <c r="F28" s="172" t="s">
        <v>339</v>
      </c>
    </row>
    <row r="29" customFormat="false" ht="15" hidden="false" customHeight="false" outlineLevel="0" collapsed="false">
      <c r="A29" s="30" t="s">
        <v>141</v>
      </c>
      <c r="B29" s="130" t="s">
        <v>124</v>
      </c>
      <c r="C29" s="169" t="n">
        <v>2350</v>
      </c>
      <c r="D29" s="32" t="n">
        <v>32.31</v>
      </c>
      <c r="E29" s="211" t="n">
        <v>0.58</v>
      </c>
      <c r="F29" s="172" t="s">
        <v>142</v>
      </c>
    </row>
    <row r="30" customFormat="false" ht="15" hidden="false" customHeight="false" outlineLevel="0" collapsed="false">
      <c r="A30" s="30" t="s">
        <v>304</v>
      </c>
      <c r="B30" s="130" t="s">
        <v>224</v>
      </c>
      <c r="C30" s="169" t="n">
        <v>1260</v>
      </c>
      <c r="D30" s="32" t="n">
        <v>31.84</v>
      </c>
      <c r="E30" s="211" t="n">
        <v>0.57</v>
      </c>
      <c r="F30" s="172" t="s">
        <v>305</v>
      </c>
    </row>
    <row r="31" customFormat="false" ht="15" hidden="false" customHeight="false" outlineLevel="0" collapsed="false">
      <c r="A31" s="30" t="s">
        <v>69</v>
      </c>
      <c r="B31" s="130" t="s">
        <v>43</v>
      </c>
      <c r="C31" s="169" t="n">
        <v>970</v>
      </c>
      <c r="D31" s="32" t="n">
        <v>31.53</v>
      </c>
      <c r="E31" s="211" t="n">
        <v>0.57</v>
      </c>
      <c r="F31" s="172" t="s">
        <v>70</v>
      </c>
    </row>
    <row r="32" customFormat="false" ht="15" hidden="false" customHeight="false" outlineLevel="0" collapsed="false">
      <c r="A32" s="30" t="s">
        <v>300</v>
      </c>
      <c r="B32" s="130" t="s">
        <v>37</v>
      </c>
      <c r="C32" s="169" t="n">
        <v>2140</v>
      </c>
      <c r="D32" s="32" t="n">
        <v>27.93</v>
      </c>
      <c r="E32" s="211" t="n">
        <v>0.5</v>
      </c>
      <c r="F32" s="172" t="s">
        <v>301</v>
      </c>
    </row>
    <row r="33" customFormat="false" ht="15" hidden="false" customHeight="false" outlineLevel="0" collapsed="false">
      <c r="A33" s="30" t="s">
        <v>50</v>
      </c>
      <c r="B33" s="130" t="s">
        <v>51</v>
      </c>
      <c r="C33" s="169" t="n">
        <v>6160</v>
      </c>
      <c r="D33" s="32" t="n">
        <v>27.91</v>
      </c>
      <c r="E33" s="211" t="n">
        <v>0.5</v>
      </c>
      <c r="F33" s="172" t="s">
        <v>52</v>
      </c>
    </row>
    <row r="34" customFormat="false" ht="15" hidden="false" customHeight="false" outlineLevel="0" collapsed="false">
      <c r="A34" s="30" t="s">
        <v>82</v>
      </c>
      <c r="B34" s="130" t="s">
        <v>15</v>
      </c>
      <c r="C34" s="169" t="n">
        <v>22100</v>
      </c>
      <c r="D34" s="32" t="n">
        <v>27.68</v>
      </c>
      <c r="E34" s="211" t="n">
        <v>0.5</v>
      </c>
      <c r="F34" s="172" t="s">
        <v>83</v>
      </c>
    </row>
    <row r="35" customFormat="false" ht="15" hidden="false" customHeight="false" outlineLevel="0" collapsed="false">
      <c r="A35" s="30" t="s">
        <v>395</v>
      </c>
      <c r="B35" s="130" t="s">
        <v>203</v>
      </c>
      <c r="C35" s="169" t="n">
        <v>16000</v>
      </c>
      <c r="D35" s="32" t="n">
        <v>27.64</v>
      </c>
      <c r="E35" s="211" t="n">
        <v>0.5</v>
      </c>
      <c r="F35" s="172" t="s">
        <v>396</v>
      </c>
    </row>
    <row r="36" customFormat="false" ht="15" hidden="false" customHeight="false" outlineLevel="0" collapsed="false">
      <c r="A36" s="30" t="s">
        <v>584</v>
      </c>
      <c r="B36" s="130" t="s">
        <v>203</v>
      </c>
      <c r="C36" s="169" t="n">
        <v>11500</v>
      </c>
      <c r="D36" s="32" t="n">
        <v>27.48</v>
      </c>
      <c r="E36" s="211" t="n">
        <v>0.5</v>
      </c>
      <c r="F36" s="172" t="s">
        <v>585</v>
      </c>
    </row>
    <row r="37" customFormat="false" ht="15" hidden="false" customHeight="false" outlineLevel="0" collapsed="false">
      <c r="A37" s="30" t="s">
        <v>121</v>
      </c>
      <c r="B37" s="130" t="s">
        <v>15</v>
      </c>
      <c r="C37" s="169" t="n">
        <v>1400</v>
      </c>
      <c r="D37" s="32" t="n">
        <v>27.2</v>
      </c>
      <c r="E37" s="211" t="n">
        <v>0.49</v>
      </c>
      <c r="F37" s="172" t="s">
        <v>122</v>
      </c>
    </row>
    <row r="38" customFormat="false" ht="15" hidden="false" customHeight="false" outlineLevel="0" collapsed="false">
      <c r="A38" s="30" t="s">
        <v>245</v>
      </c>
      <c r="B38" s="130" t="s">
        <v>37</v>
      </c>
      <c r="C38" s="169" t="n">
        <v>2130</v>
      </c>
      <c r="D38" s="32" t="n">
        <v>26.89</v>
      </c>
      <c r="E38" s="211" t="n">
        <v>0.48</v>
      </c>
      <c r="F38" s="172" t="s">
        <v>246</v>
      </c>
    </row>
    <row r="39" customFormat="false" ht="15" hidden="false" customHeight="false" outlineLevel="0" collapsed="false">
      <c r="A39" s="30" t="s">
        <v>17</v>
      </c>
      <c r="B39" s="130" t="s">
        <v>12</v>
      </c>
      <c r="C39" s="169" t="n">
        <v>10400</v>
      </c>
      <c r="D39" s="32" t="n">
        <v>26.55</v>
      </c>
      <c r="E39" s="211" t="n">
        <v>0.48</v>
      </c>
      <c r="F39" s="172" t="s">
        <v>18</v>
      </c>
    </row>
    <row r="40" customFormat="false" ht="15" hidden="false" customHeight="false" outlineLevel="0" collapsed="false">
      <c r="A40" s="30" t="s">
        <v>84</v>
      </c>
      <c r="B40" s="130" t="s">
        <v>43</v>
      </c>
      <c r="C40" s="169" t="n">
        <v>3300</v>
      </c>
      <c r="D40" s="32" t="n">
        <v>26.32</v>
      </c>
      <c r="E40" s="211" t="n">
        <v>0.47</v>
      </c>
      <c r="F40" s="172" t="s">
        <v>85</v>
      </c>
    </row>
    <row r="41" customFormat="false" ht="15" hidden="false" customHeight="false" outlineLevel="0" collapsed="false">
      <c r="A41" s="30" t="s">
        <v>249</v>
      </c>
      <c r="B41" s="130" t="s">
        <v>40</v>
      </c>
      <c r="C41" s="169" t="n">
        <v>117</v>
      </c>
      <c r="D41" s="32" t="n">
        <v>25.51</v>
      </c>
      <c r="E41" s="211" t="n">
        <v>0.46</v>
      </c>
      <c r="F41" s="172" t="s">
        <v>250</v>
      </c>
    </row>
    <row r="42" customFormat="false" ht="15" hidden="false" customHeight="false" outlineLevel="0" collapsed="false">
      <c r="A42" s="30" t="s">
        <v>490</v>
      </c>
      <c r="B42" s="130" t="s">
        <v>203</v>
      </c>
      <c r="C42" s="169" t="n">
        <v>5400</v>
      </c>
      <c r="D42" s="32" t="n">
        <v>25.14</v>
      </c>
      <c r="E42" s="211" t="n">
        <v>0.45</v>
      </c>
      <c r="F42" s="172" t="s">
        <v>491</v>
      </c>
    </row>
    <row r="43" customFormat="false" ht="15" hidden="false" customHeight="false" outlineLevel="0" collapsed="false">
      <c r="A43" s="30" t="s">
        <v>39</v>
      </c>
      <c r="B43" s="130" t="s">
        <v>40</v>
      </c>
      <c r="C43" s="169" t="n">
        <v>460</v>
      </c>
      <c r="D43" s="32" t="n">
        <v>24.47</v>
      </c>
      <c r="E43" s="211" t="n">
        <v>0.44</v>
      </c>
      <c r="F43" s="172" t="s">
        <v>41</v>
      </c>
    </row>
    <row r="44" customFormat="false" ht="15" hidden="false" customHeight="false" outlineLevel="0" collapsed="false">
      <c r="A44" s="30" t="s">
        <v>726</v>
      </c>
      <c r="B44" s="130" t="s">
        <v>317</v>
      </c>
      <c r="C44" s="169" t="n">
        <v>8100</v>
      </c>
      <c r="D44" s="32" t="n">
        <v>24.3</v>
      </c>
      <c r="E44" s="211" t="n">
        <v>0.44</v>
      </c>
      <c r="F44" s="172" t="s">
        <v>727</v>
      </c>
    </row>
    <row r="45" customFormat="false" ht="15" hidden="false" customHeight="false" outlineLevel="0" collapsed="false">
      <c r="A45" s="30" t="s">
        <v>578</v>
      </c>
      <c r="B45" s="130" t="s">
        <v>77</v>
      </c>
      <c r="C45" s="169" t="n">
        <v>9750</v>
      </c>
      <c r="D45" s="32" t="n">
        <v>24.23</v>
      </c>
      <c r="E45" s="211" t="n">
        <v>0.44</v>
      </c>
      <c r="F45" s="172" t="s">
        <v>579</v>
      </c>
    </row>
    <row r="46" customFormat="false" ht="15" hidden="false" customHeight="false" outlineLevel="0" collapsed="false">
      <c r="A46" s="30" t="s">
        <v>185</v>
      </c>
      <c r="B46" s="130" t="s">
        <v>186</v>
      </c>
      <c r="C46" s="169" t="n">
        <v>4200</v>
      </c>
      <c r="D46" s="32" t="n">
        <v>23.94</v>
      </c>
      <c r="E46" s="211" t="n">
        <v>0.43</v>
      </c>
      <c r="F46" s="172" t="s">
        <v>187</v>
      </c>
    </row>
    <row r="47" customFormat="false" ht="15" hidden="false" customHeight="false" outlineLevel="0" collapsed="false">
      <c r="A47" s="30" t="s">
        <v>657</v>
      </c>
      <c r="B47" s="130" t="s">
        <v>136</v>
      </c>
      <c r="C47" s="169" t="n">
        <v>27000</v>
      </c>
      <c r="D47" s="32" t="n">
        <v>23.79</v>
      </c>
      <c r="E47" s="211" t="n">
        <v>0.43</v>
      </c>
      <c r="F47" s="172" t="s">
        <v>658</v>
      </c>
    </row>
    <row r="48" customFormat="false" ht="15" hidden="false" customHeight="false" outlineLevel="0" collapsed="false">
      <c r="A48" s="30" t="s">
        <v>182</v>
      </c>
      <c r="B48" s="130" t="s">
        <v>183</v>
      </c>
      <c r="C48" s="169" t="n">
        <v>555</v>
      </c>
      <c r="D48" s="32" t="n">
        <v>23.5</v>
      </c>
      <c r="E48" s="211" t="n">
        <v>0.42</v>
      </c>
      <c r="F48" s="172" t="s">
        <v>184</v>
      </c>
    </row>
    <row r="49" customFormat="false" ht="15" hidden="false" customHeight="false" outlineLevel="0" collapsed="false">
      <c r="A49" s="30" t="s">
        <v>117</v>
      </c>
      <c r="B49" s="130" t="s">
        <v>20</v>
      </c>
      <c r="C49" s="169" t="n">
        <v>2800</v>
      </c>
      <c r="D49" s="32" t="n">
        <v>23.18</v>
      </c>
      <c r="E49" s="211" t="n">
        <v>0.42</v>
      </c>
      <c r="F49" s="172" t="s">
        <v>118</v>
      </c>
    </row>
    <row r="50" customFormat="false" ht="15" hidden="false" customHeight="false" outlineLevel="0" collapsed="false">
      <c r="A50" s="30" t="s">
        <v>363</v>
      </c>
      <c r="B50" s="130" t="s">
        <v>43</v>
      </c>
      <c r="C50" s="169" t="n">
        <v>6400</v>
      </c>
      <c r="D50" s="32" t="n">
        <v>22.44</v>
      </c>
      <c r="E50" s="211" t="n">
        <v>0.4</v>
      </c>
      <c r="F50" s="172" t="s">
        <v>364</v>
      </c>
    </row>
    <row r="51" customFormat="false" ht="15" hidden="false" customHeight="false" outlineLevel="0" collapsed="false">
      <c r="A51" s="30" t="s">
        <v>111</v>
      </c>
      <c r="B51" s="130" t="s">
        <v>46</v>
      </c>
      <c r="C51" s="169" t="n">
        <v>520</v>
      </c>
      <c r="D51" s="32" t="n">
        <v>22.36</v>
      </c>
      <c r="E51" s="211" t="n">
        <v>0.4</v>
      </c>
      <c r="F51" s="172" t="s">
        <v>112</v>
      </c>
    </row>
    <row r="52" customFormat="false" ht="15" hidden="false" customHeight="false" outlineLevel="0" collapsed="false">
      <c r="A52" s="30" t="s">
        <v>574</v>
      </c>
      <c r="B52" s="130" t="s">
        <v>27</v>
      </c>
      <c r="C52" s="169" t="n">
        <v>7750</v>
      </c>
      <c r="D52" s="32" t="n">
        <v>21.3</v>
      </c>
      <c r="E52" s="211" t="n">
        <v>0.38</v>
      </c>
      <c r="F52" s="172" t="s">
        <v>575</v>
      </c>
    </row>
    <row r="53" customFormat="false" ht="15" hidden="false" customHeight="false" outlineLevel="0" collapsed="false">
      <c r="A53" s="30" t="s">
        <v>344</v>
      </c>
      <c r="B53" s="130" t="s">
        <v>203</v>
      </c>
      <c r="C53" s="169" t="n">
        <v>8200</v>
      </c>
      <c r="D53" s="32" t="n">
        <v>21.29</v>
      </c>
      <c r="E53" s="211" t="n">
        <v>0.38</v>
      </c>
      <c r="F53" s="172" t="s">
        <v>345</v>
      </c>
    </row>
    <row r="54" customFormat="false" ht="15" hidden="false" customHeight="false" outlineLevel="0" collapsed="false">
      <c r="A54" s="30" t="s">
        <v>251</v>
      </c>
      <c r="B54" s="130" t="s">
        <v>34</v>
      </c>
      <c r="C54" s="169" t="n">
        <v>8200</v>
      </c>
      <c r="D54" s="32" t="n">
        <v>20.94</v>
      </c>
      <c r="E54" s="211" t="n">
        <v>0.38</v>
      </c>
      <c r="F54" s="172" t="s">
        <v>252</v>
      </c>
    </row>
    <row r="55" customFormat="false" ht="15" hidden="false" customHeight="false" outlineLevel="0" collapsed="false">
      <c r="A55" s="30" t="s">
        <v>440</v>
      </c>
      <c r="B55" s="130" t="s">
        <v>77</v>
      </c>
      <c r="C55" s="169" t="n">
        <v>27000</v>
      </c>
      <c r="D55" s="32" t="n">
        <v>20.49</v>
      </c>
      <c r="E55" s="211" t="n">
        <v>0.37</v>
      </c>
      <c r="F55" s="172" t="s">
        <v>441</v>
      </c>
    </row>
    <row r="56" customFormat="false" ht="15" hidden="false" customHeight="false" outlineLevel="0" collapsed="false">
      <c r="A56" s="30" t="s">
        <v>135</v>
      </c>
      <c r="B56" s="130" t="s">
        <v>136</v>
      </c>
      <c r="C56" s="169" t="n">
        <v>4903</v>
      </c>
      <c r="D56" s="32" t="n">
        <v>20.28</v>
      </c>
      <c r="E56" s="211" t="n">
        <v>0.37</v>
      </c>
      <c r="F56" s="172" t="s">
        <v>137</v>
      </c>
    </row>
    <row r="57" customFormat="false" ht="15" hidden="false" customHeight="false" outlineLevel="0" collapsed="false">
      <c r="A57" s="30" t="s">
        <v>71</v>
      </c>
      <c r="B57" s="130" t="s">
        <v>72</v>
      </c>
      <c r="C57" s="169" t="n">
        <v>4500</v>
      </c>
      <c r="D57" s="32" t="n">
        <v>19.86</v>
      </c>
      <c r="E57" s="211" t="n">
        <v>0.36</v>
      </c>
      <c r="F57" s="172" t="s">
        <v>73</v>
      </c>
    </row>
    <row r="58" customFormat="false" ht="15" hidden="false" customHeight="false" outlineLevel="0" collapsed="false">
      <c r="A58" s="30" t="s">
        <v>108</v>
      </c>
      <c r="B58" s="130" t="s">
        <v>109</v>
      </c>
      <c r="C58" s="169" t="n">
        <v>9975</v>
      </c>
      <c r="D58" s="32" t="n">
        <v>19.09</v>
      </c>
      <c r="E58" s="211" t="n">
        <v>0.34</v>
      </c>
      <c r="F58" s="172" t="s">
        <v>110</v>
      </c>
    </row>
    <row r="59" customFormat="false" ht="15" hidden="false" customHeight="false" outlineLevel="0" collapsed="false">
      <c r="A59" s="30" t="s">
        <v>14</v>
      </c>
      <c r="B59" s="130" t="s">
        <v>15</v>
      </c>
      <c r="C59" s="169" t="n">
        <v>7800</v>
      </c>
      <c r="D59" s="32" t="n">
        <v>18.85</v>
      </c>
      <c r="E59" s="211" t="n">
        <v>0.34</v>
      </c>
      <c r="F59" s="172" t="s">
        <v>16</v>
      </c>
    </row>
    <row r="60" customFormat="false" ht="15" hidden="false" customHeight="false" outlineLevel="0" collapsed="false">
      <c r="A60" s="30" t="s">
        <v>293</v>
      </c>
      <c r="B60" s="130" t="s">
        <v>37</v>
      </c>
      <c r="C60" s="169" t="n">
        <v>28000</v>
      </c>
      <c r="D60" s="32" t="n">
        <v>18.84</v>
      </c>
      <c r="E60" s="211" t="n">
        <v>0.34</v>
      </c>
      <c r="F60" s="172" t="s">
        <v>294</v>
      </c>
    </row>
    <row r="61" customFormat="false" ht="15" hidden="false" customHeight="false" outlineLevel="0" collapsed="false">
      <c r="A61" s="30" t="s">
        <v>253</v>
      </c>
      <c r="B61" s="130" t="s">
        <v>15</v>
      </c>
      <c r="C61" s="169" t="n">
        <v>2080</v>
      </c>
      <c r="D61" s="32" t="n">
        <v>18.53</v>
      </c>
      <c r="E61" s="211" t="n">
        <v>0.33</v>
      </c>
      <c r="F61" s="172" t="s">
        <v>254</v>
      </c>
    </row>
    <row r="62" customFormat="false" ht="15" hidden="false" customHeight="false" outlineLevel="0" collapsed="false">
      <c r="A62" s="30" t="s">
        <v>26</v>
      </c>
      <c r="B62" s="130" t="s">
        <v>27</v>
      </c>
      <c r="C62" s="169" t="n">
        <v>1350</v>
      </c>
      <c r="D62" s="32" t="n">
        <v>18.21</v>
      </c>
      <c r="E62" s="211" t="n">
        <v>0.33</v>
      </c>
      <c r="F62" s="172" t="s">
        <v>28</v>
      </c>
    </row>
    <row r="63" customFormat="false" ht="15" hidden="false" customHeight="false" outlineLevel="0" collapsed="false">
      <c r="A63" s="30" t="s">
        <v>728</v>
      </c>
      <c r="B63" s="130" t="s">
        <v>15</v>
      </c>
      <c r="C63" s="169" t="n">
        <v>2200</v>
      </c>
      <c r="D63" s="32" t="n">
        <v>18.18</v>
      </c>
      <c r="E63" s="211" t="n">
        <v>0.33</v>
      </c>
      <c r="F63" s="172" t="s">
        <v>729</v>
      </c>
    </row>
    <row r="64" customFormat="false" ht="15" hidden="false" customHeight="false" outlineLevel="0" collapsed="false">
      <c r="A64" s="30" t="s">
        <v>387</v>
      </c>
      <c r="B64" s="130" t="s">
        <v>109</v>
      </c>
      <c r="C64" s="169" t="n">
        <v>7000</v>
      </c>
      <c r="D64" s="32" t="n">
        <v>16.95</v>
      </c>
      <c r="E64" s="211" t="n">
        <v>0.31</v>
      </c>
      <c r="F64" s="172" t="s">
        <v>388</v>
      </c>
    </row>
    <row r="65" customFormat="false" ht="15" hidden="false" customHeight="false" outlineLevel="0" collapsed="false">
      <c r="A65" s="30" t="s">
        <v>582</v>
      </c>
      <c r="B65" s="130" t="s">
        <v>272</v>
      </c>
      <c r="C65" s="169" t="n">
        <v>3370</v>
      </c>
      <c r="D65" s="32" t="n">
        <v>16.05</v>
      </c>
      <c r="E65" s="211" t="n">
        <v>0.29</v>
      </c>
      <c r="F65" s="172" t="s">
        <v>583</v>
      </c>
    </row>
    <row r="66" customFormat="false" ht="15" hidden="false" customHeight="false" outlineLevel="0" collapsed="false">
      <c r="A66" s="30" t="s">
        <v>126</v>
      </c>
      <c r="B66" s="130" t="s">
        <v>40</v>
      </c>
      <c r="C66" s="169" t="n">
        <v>3350</v>
      </c>
      <c r="D66" s="32" t="n">
        <v>15.81</v>
      </c>
      <c r="E66" s="211" t="n">
        <v>0.28</v>
      </c>
      <c r="F66" s="172" t="s">
        <v>127</v>
      </c>
    </row>
    <row r="67" customFormat="false" ht="15" hidden="false" customHeight="false" outlineLevel="0" collapsed="false">
      <c r="A67" s="30" t="s">
        <v>588</v>
      </c>
      <c r="B67" s="212" t="s">
        <v>100</v>
      </c>
      <c r="C67" s="31" t="n">
        <v>5600</v>
      </c>
      <c r="D67" s="32" t="n">
        <v>15.03</v>
      </c>
      <c r="E67" s="213" t="n">
        <v>0.27</v>
      </c>
      <c r="F67" s="76" t="s">
        <v>589</v>
      </c>
      <c r="G67" s="146"/>
      <c r="H67" s="163"/>
    </row>
    <row r="68" customFormat="false" ht="15" hidden="false" customHeight="false" outlineLevel="0" collapsed="false">
      <c r="A68" s="30" t="s">
        <v>276</v>
      </c>
      <c r="B68" s="212" t="s">
        <v>40</v>
      </c>
      <c r="C68" s="31" t="n">
        <v>540</v>
      </c>
      <c r="D68" s="32" t="n">
        <v>14.21</v>
      </c>
      <c r="E68" s="213" t="n">
        <v>0.26</v>
      </c>
      <c r="F68" s="76" t="s">
        <v>277</v>
      </c>
      <c r="G68" s="146"/>
      <c r="H68" s="163"/>
    </row>
    <row r="69" customFormat="false" ht="15" hidden="false" customHeight="false" outlineLevel="0" collapsed="false">
      <c r="A69" s="30" t="s">
        <v>730</v>
      </c>
      <c r="B69" s="212" t="s">
        <v>136</v>
      </c>
      <c r="C69" s="31" t="n">
        <v>13000</v>
      </c>
      <c r="D69" s="32" t="n">
        <v>13.92</v>
      </c>
      <c r="E69" s="213" t="n">
        <v>0.25</v>
      </c>
      <c r="F69" s="76" t="s">
        <v>731</v>
      </c>
      <c r="G69" s="146"/>
      <c r="H69" s="163"/>
    </row>
    <row r="70" customFormat="false" ht="15" hidden="false" customHeight="false" outlineLevel="0" collapsed="false">
      <c r="A70" s="30" t="s">
        <v>31</v>
      </c>
      <c r="B70" s="212" t="s">
        <v>12</v>
      </c>
      <c r="C70" s="31" t="n">
        <v>1884</v>
      </c>
      <c r="D70" s="32" t="n">
        <v>13.56</v>
      </c>
      <c r="E70" s="213" t="n">
        <v>0.24</v>
      </c>
      <c r="F70" s="76" t="s">
        <v>32</v>
      </c>
      <c r="G70" s="146"/>
      <c r="H70" s="163"/>
    </row>
    <row r="71" customFormat="false" ht="15" hidden="false" customHeight="false" outlineLevel="0" collapsed="false">
      <c r="A71" s="30" t="s">
        <v>79</v>
      </c>
      <c r="B71" s="212" t="s">
        <v>80</v>
      </c>
      <c r="C71" s="31" t="n">
        <v>260</v>
      </c>
      <c r="D71" s="32" t="n">
        <v>13.54</v>
      </c>
      <c r="E71" s="213" t="n">
        <v>0.24</v>
      </c>
      <c r="F71" s="76" t="s">
        <v>81</v>
      </c>
      <c r="G71" s="146"/>
      <c r="H71" s="163"/>
    </row>
    <row r="72" customFormat="false" ht="15" hidden="false" customHeight="false" outlineLevel="0" collapsed="false">
      <c r="A72" s="30" t="s">
        <v>119</v>
      </c>
      <c r="B72" s="212" t="s">
        <v>46</v>
      </c>
      <c r="C72" s="31" t="n">
        <v>2100</v>
      </c>
      <c r="D72" s="32" t="n">
        <v>13.23</v>
      </c>
      <c r="E72" s="213" t="n">
        <v>0.24</v>
      </c>
      <c r="F72" s="76" t="s">
        <v>120</v>
      </c>
      <c r="G72" s="146"/>
      <c r="H72" s="163"/>
    </row>
    <row r="73" customFormat="false" ht="15" hidden="false" customHeight="false" outlineLevel="0" collapsed="false">
      <c r="A73" s="30" t="s">
        <v>22</v>
      </c>
      <c r="B73" s="212" t="s">
        <v>20</v>
      </c>
      <c r="C73" s="31" t="n">
        <v>540</v>
      </c>
      <c r="D73" s="32" t="n">
        <v>12.77</v>
      </c>
      <c r="E73" s="213" t="n">
        <v>0.23</v>
      </c>
      <c r="F73" s="76" t="s">
        <v>23</v>
      </c>
      <c r="G73" s="146"/>
      <c r="H73" s="163"/>
    </row>
    <row r="74" customFormat="false" ht="15" hidden="false" customHeight="false" outlineLevel="0" collapsed="false">
      <c r="A74" s="30" t="s">
        <v>319</v>
      </c>
      <c r="B74" s="212" t="s">
        <v>43</v>
      </c>
      <c r="C74" s="31" t="n">
        <v>1450</v>
      </c>
      <c r="D74" s="32" t="n">
        <v>12.51</v>
      </c>
      <c r="E74" s="213" t="n">
        <v>0.23</v>
      </c>
      <c r="F74" s="76" t="s">
        <v>320</v>
      </c>
      <c r="G74" s="146"/>
      <c r="H74" s="163"/>
    </row>
    <row r="75" customFormat="false" ht="15" hidden="false" customHeight="false" outlineLevel="0" collapsed="false">
      <c r="A75" s="30" t="s">
        <v>19</v>
      </c>
      <c r="B75" s="212" t="s">
        <v>20</v>
      </c>
      <c r="C75" s="31" t="n">
        <v>1205</v>
      </c>
      <c r="D75" s="32" t="n">
        <v>12.18</v>
      </c>
      <c r="E75" s="213" t="n">
        <v>0.22</v>
      </c>
      <c r="F75" s="76" t="s">
        <v>21</v>
      </c>
      <c r="G75" s="146"/>
      <c r="H75" s="163"/>
    </row>
    <row r="76" customFormat="false" ht="15" hidden="false" customHeight="false" outlineLevel="0" collapsed="false">
      <c r="A76" s="30" t="s">
        <v>389</v>
      </c>
      <c r="B76" s="212" t="s">
        <v>136</v>
      </c>
      <c r="C76" s="31" t="n">
        <v>1330</v>
      </c>
      <c r="D76" s="32" t="n">
        <v>12.06</v>
      </c>
      <c r="E76" s="213" t="n">
        <v>0.22</v>
      </c>
      <c r="F76" s="76" t="s">
        <v>390</v>
      </c>
      <c r="G76" s="146"/>
      <c r="H76" s="163"/>
    </row>
    <row r="77" customFormat="false" ht="15" hidden="false" customHeight="false" outlineLevel="0" collapsed="false">
      <c r="A77" s="30" t="s">
        <v>265</v>
      </c>
      <c r="B77" s="212" t="s">
        <v>37</v>
      </c>
      <c r="C77" s="31" t="n">
        <v>2100</v>
      </c>
      <c r="D77" s="32" t="n">
        <v>11.75</v>
      </c>
      <c r="E77" s="213" t="n">
        <v>0.21</v>
      </c>
      <c r="F77" s="76" t="s">
        <v>266</v>
      </c>
      <c r="G77" s="146"/>
      <c r="H77" s="163"/>
    </row>
    <row r="78" customFormat="false" ht="15" hidden="false" customHeight="false" outlineLevel="0" collapsed="false">
      <c r="A78" s="30" t="s">
        <v>259</v>
      </c>
      <c r="B78" s="212" t="s">
        <v>12</v>
      </c>
      <c r="C78" s="31" t="n">
        <v>1000</v>
      </c>
      <c r="D78" s="32" t="n">
        <v>11.56</v>
      </c>
      <c r="E78" s="213" t="n">
        <v>0.21</v>
      </c>
      <c r="F78" s="76" t="s">
        <v>260</v>
      </c>
      <c r="G78" s="146"/>
      <c r="H78" s="163"/>
    </row>
    <row r="79" customFormat="false" ht="15" hidden="false" customHeight="false" outlineLevel="0" collapsed="false">
      <c r="A79" s="30" t="s">
        <v>45</v>
      </c>
      <c r="B79" s="212" t="s">
        <v>46</v>
      </c>
      <c r="C79" s="31" t="n">
        <v>2000</v>
      </c>
      <c r="D79" s="32" t="n">
        <v>11.38</v>
      </c>
      <c r="E79" s="213" t="n">
        <v>0.21</v>
      </c>
      <c r="F79" s="76" t="s">
        <v>47</v>
      </c>
      <c r="G79" s="146"/>
      <c r="H79" s="163"/>
    </row>
    <row r="80" customFormat="false" ht="15" hidden="false" customHeight="false" outlineLevel="0" collapsed="false">
      <c r="A80" s="30" t="s">
        <v>375</v>
      </c>
      <c r="B80" s="212" t="s">
        <v>100</v>
      </c>
      <c r="C80" s="31" t="n">
        <v>4960</v>
      </c>
      <c r="D80" s="32" t="n">
        <v>10.24</v>
      </c>
      <c r="E80" s="213" t="n">
        <v>0.18</v>
      </c>
      <c r="F80" s="76" t="s">
        <v>376</v>
      </c>
      <c r="G80" s="146"/>
      <c r="H80" s="163"/>
    </row>
    <row r="81" customFormat="false" ht="15" hidden="false" customHeight="false" outlineLevel="0" collapsed="false">
      <c r="A81" s="30" t="s">
        <v>385</v>
      </c>
      <c r="B81" s="212" t="s">
        <v>124</v>
      </c>
      <c r="C81" s="31" t="n">
        <v>950</v>
      </c>
      <c r="D81" s="32" t="n">
        <v>9.51</v>
      </c>
      <c r="E81" s="213" t="n">
        <v>0.17</v>
      </c>
      <c r="F81" s="76" t="s">
        <v>386</v>
      </c>
      <c r="G81" s="146"/>
      <c r="H81" s="163"/>
    </row>
    <row r="82" customFormat="false" ht="15" hidden="false" customHeight="false" outlineLevel="0" collapsed="false">
      <c r="A82" s="30" t="s">
        <v>88</v>
      </c>
      <c r="B82" s="212" t="s">
        <v>34</v>
      </c>
      <c r="C82" s="31" t="n">
        <v>5000</v>
      </c>
      <c r="D82" s="32" t="n">
        <v>7.75</v>
      </c>
      <c r="E82" s="213" t="n">
        <v>0.14</v>
      </c>
      <c r="F82" s="76" t="s">
        <v>89</v>
      </c>
      <c r="G82" s="146"/>
      <c r="H82" s="163"/>
    </row>
    <row r="83" customFormat="false" ht="15" hidden="false" customHeight="false" outlineLevel="0" collapsed="false">
      <c r="A83" s="24"/>
      <c r="B83" s="24"/>
      <c r="C83" s="31"/>
      <c r="D83" s="38" t="n">
        <f aca="false">SUM(D8:D82)</f>
        <v>3811.68</v>
      </c>
      <c r="E83" s="214" t="n">
        <f aca="false">SUM(E8:E82)</f>
        <v>68.68</v>
      </c>
      <c r="F83" s="215"/>
      <c r="G83" s="163"/>
    </row>
    <row r="84" customFormat="false" ht="15" hidden="false" customHeight="false" outlineLevel="0" collapsed="false">
      <c r="A84" s="24" t="s">
        <v>157</v>
      </c>
      <c r="B84" s="36"/>
      <c r="C84" s="113"/>
      <c r="D84" s="32"/>
      <c r="E84" s="216"/>
      <c r="F84" s="215"/>
      <c r="G84" s="163"/>
    </row>
    <row r="85" customFormat="false" ht="15" hidden="false" customHeight="false" outlineLevel="0" collapsed="false">
      <c r="A85" s="24" t="s">
        <v>10</v>
      </c>
      <c r="B85" s="36"/>
      <c r="C85" s="113"/>
      <c r="D85" s="32"/>
      <c r="E85" s="217"/>
      <c r="F85" s="215"/>
      <c r="G85" s="163"/>
    </row>
    <row r="86" customFormat="false" ht="15" hidden="false" customHeight="false" outlineLevel="0" collapsed="false">
      <c r="A86" s="30" t="s">
        <v>50</v>
      </c>
      <c r="B86" s="29" t="s">
        <v>51</v>
      </c>
      <c r="C86" s="218" t="n">
        <v>33285</v>
      </c>
      <c r="D86" s="32" t="n">
        <v>3.23</v>
      </c>
      <c r="E86" s="109" t="n">
        <v>0.06</v>
      </c>
      <c r="F86" s="219" t="s">
        <v>158</v>
      </c>
      <c r="G86" s="163"/>
    </row>
    <row r="87" customFormat="false" ht="15" hidden="false" customHeight="false" outlineLevel="0" collapsed="false">
      <c r="A87" s="24" t="s">
        <v>156</v>
      </c>
      <c r="B87" s="36"/>
      <c r="C87" s="113"/>
      <c r="D87" s="38" t="n">
        <f aca="false">SUM(D86)</f>
        <v>3.23</v>
      </c>
      <c r="E87" s="214" t="n">
        <f aca="false">SUM(E86)</f>
        <v>0.06</v>
      </c>
      <c r="F87" s="215"/>
      <c r="G87" s="163"/>
    </row>
    <row r="88" s="146" customFormat="true" ht="15" hidden="false" customHeight="false" outlineLevel="0" collapsed="false">
      <c r="A88" s="24" t="s">
        <v>159</v>
      </c>
      <c r="B88" s="30"/>
      <c r="C88" s="31"/>
      <c r="D88" s="32"/>
      <c r="E88" s="109"/>
      <c r="F88" s="215"/>
      <c r="M88" s="147"/>
      <c r="N88" s="147"/>
    </row>
    <row r="89" s="146" customFormat="true" ht="15" hidden="false" customHeight="false" outlineLevel="0" collapsed="false">
      <c r="A89" s="24" t="s">
        <v>669</v>
      </c>
      <c r="B89" s="30"/>
      <c r="C89" s="31"/>
      <c r="D89" s="32"/>
      <c r="E89" s="109"/>
      <c r="F89" s="215"/>
      <c r="M89" s="147"/>
      <c r="N89" s="147"/>
    </row>
    <row r="90" s="146" customFormat="true" ht="15" hidden="false" customHeight="false" outlineLevel="0" collapsed="false">
      <c r="A90" s="24" t="s">
        <v>670</v>
      </c>
      <c r="B90" s="30"/>
      <c r="C90" s="31"/>
      <c r="D90" s="32"/>
      <c r="E90" s="109"/>
      <c r="F90" s="47"/>
      <c r="M90" s="147"/>
      <c r="N90" s="147"/>
    </row>
    <row r="91" s="146" customFormat="true" ht="15" hidden="false" customHeight="false" outlineLevel="0" collapsed="false">
      <c r="A91" s="30" t="s">
        <v>11</v>
      </c>
      <c r="B91" s="180" t="s">
        <v>732</v>
      </c>
      <c r="C91" s="31"/>
      <c r="D91" s="32" t="n">
        <v>290</v>
      </c>
      <c r="E91" s="109" t="n">
        <v>5.23</v>
      </c>
      <c r="F91" s="47"/>
      <c r="H91" s="181"/>
      <c r="I91" s="148"/>
      <c r="M91" s="147"/>
      <c r="N91" s="147"/>
    </row>
    <row r="92" s="146" customFormat="true" ht="15" hidden="false" customHeight="false" outlineLevel="0" collapsed="false">
      <c r="A92" s="30" t="s">
        <v>11</v>
      </c>
      <c r="B92" s="180" t="s">
        <v>733</v>
      </c>
      <c r="C92" s="31"/>
      <c r="D92" s="32" t="n">
        <v>100</v>
      </c>
      <c r="E92" s="109" t="n">
        <v>1.8</v>
      </c>
      <c r="F92" s="47"/>
      <c r="H92" s="181"/>
      <c r="I92" s="148"/>
      <c r="M92" s="147"/>
      <c r="N92" s="147"/>
    </row>
    <row r="93" s="146" customFormat="true" ht="15" hidden="false" customHeight="false" outlineLevel="0" collapsed="false">
      <c r="A93" s="30" t="s">
        <v>11</v>
      </c>
      <c r="B93" s="180" t="s">
        <v>734</v>
      </c>
      <c r="C93" s="31"/>
      <c r="D93" s="32" t="n">
        <v>99</v>
      </c>
      <c r="E93" s="109" t="n">
        <v>1.78</v>
      </c>
      <c r="F93" s="47"/>
      <c r="H93" s="181"/>
      <c r="I93" s="148"/>
      <c r="M93" s="147"/>
      <c r="N93" s="147"/>
    </row>
    <row r="94" s="183" customFormat="true" ht="15" hidden="false" customHeight="false" outlineLevel="0" collapsed="false">
      <c r="A94" s="24" t="s">
        <v>156</v>
      </c>
      <c r="B94" s="24"/>
      <c r="C94" s="37"/>
      <c r="D94" s="179" t="n">
        <f aca="false">SUM(D91:D93)</f>
        <v>489</v>
      </c>
      <c r="E94" s="38" t="n">
        <f aca="false">SUM(E91:E93)</f>
        <v>8.81</v>
      </c>
      <c r="F94" s="182"/>
      <c r="M94" s="184"/>
      <c r="N94" s="184"/>
    </row>
    <row r="95" s="146" customFormat="true" ht="15" hidden="false" customHeight="false" outlineLevel="0" collapsed="false">
      <c r="A95" s="24" t="s">
        <v>691</v>
      </c>
      <c r="B95" s="30"/>
      <c r="C95" s="79"/>
      <c r="D95" s="32" t="n">
        <v>35.249275</v>
      </c>
      <c r="E95" s="109" t="n">
        <v>0.6352</v>
      </c>
      <c r="F95" s="47"/>
      <c r="G95" s="149"/>
      <c r="H95" s="149"/>
      <c r="M95" s="147"/>
      <c r="N95" s="147"/>
    </row>
    <row r="96" s="146" customFormat="true" ht="15" hidden="false" customHeight="false" outlineLevel="0" collapsed="false">
      <c r="A96" s="24" t="s">
        <v>692</v>
      </c>
      <c r="B96" s="30"/>
      <c r="C96" s="79"/>
      <c r="D96" s="32" t="n">
        <v>1148.86</v>
      </c>
      <c r="E96" s="109" t="n">
        <v>20.7</v>
      </c>
      <c r="F96" s="47"/>
      <c r="G96" s="149"/>
      <c r="H96" s="220"/>
      <c r="M96" s="147"/>
      <c r="N96" s="147"/>
    </row>
    <row r="97" s="146" customFormat="true" ht="15" hidden="false" customHeight="false" outlineLevel="0" collapsed="false">
      <c r="A97" s="24" t="s">
        <v>693</v>
      </c>
      <c r="B97" s="30"/>
      <c r="C97" s="45"/>
      <c r="D97" s="32" t="n">
        <v>60.900725</v>
      </c>
      <c r="E97" s="221" t="n">
        <v>1.11</v>
      </c>
      <c r="F97" s="47"/>
      <c r="G97" s="185"/>
      <c r="H97" s="149"/>
      <c r="M97" s="147"/>
      <c r="N97" s="147"/>
    </row>
    <row r="98" s="146" customFormat="true" ht="15" hidden="false" customHeight="false" outlineLevel="0" collapsed="false">
      <c r="A98" s="49" t="s">
        <v>162</v>
      </c>
      <c r="B98" s="49"/>
      <c r="C98" s="50"/>
      <c r="D98" s="186" t="n">
        <f aca="false">D83+D87+D94+D95+D96+D97</f>
        <v>5548.92</v>
      </c>
      <c r="E98" s="51" t="n">
        <f aca="false">E83+E87+E94+E95+E96+E97</f>
        <v>99.9952</v>
      </c>
      <c r="F98" s="53"/>
      <c r="G98" s="148"/>
      <c r="H98" s="149"/>
      <c r="M98" s="147"/>
      <c r="N98" s="147"/>
    </row>
    <row r="99" s="146" customFormat="true" ht="15" hidden="false" customHeight="false" outlineLevel="0" collapsed="false">
      <c r="A99" s="154" t="s">
        <v>163</v>
      </c>
      <c r="B99" s="155"/>
      <c r="C99" s="156"/>
      <c r="D99" s="156"/>
      <c r="E99" s="156"/>
      <c r="F99" s="157"/>
      <c r="H99" s="149"/>
      <c r="M99" s="147"/>
      <c r="N99" s="147"/>
    </row>
    <row r="100" s="146" customFormat="true" ht="31.5" hidden="false" customHeight="true" outlineLevel="0" collapsed="false">
      <c r="A100" s="57" t="s">
        <v>694</v>
      </c>
      <c r="B100" s="57"/>
      <c r="C100" s="57"/>
      <c r="D100" s="57"/>
      <c r="E100" s="57"/>
      <c r="F100" s="57"/>
      <c r="M100" s="147"/>
      <c r="N100" s="147"/>
    </row>
    <row r="101" s="146" customFormat="true" ht="15" hidden="false" customHeight="false" outlineLevel="0" collapsed="false">
      <c r="A101" s="158" t="s">
        <v>165</v>
      </c>
      <c r="B101" s="158"/>
      <c r="C101" s="158"/>
      <c r="D101" s="158"/>
      <c r="E101" s="158"/>
      <c r="F101" s="158"/>
      <c r="M101" s="147"/>
      <c r="N101" s="147"/>
    </row>
    <row r="102" s="146" customFormat="true" ht="15" hidden="false" customHeight="false" outlineLevel="0" collapsed="false">
      <c r="A102" s="159" t="s">
        <v>166</v>
      </c>
      <c r="B102" s="159"/>
      <c r="C102" s="159"/>
      <c r="D102" s="159"/>
      <c r="E102" s="159"/>
      <c r="F102" s="159"/>
      <c r="H102" s="148"/>
      <c r="M102" s="147"/>
      <c r="N102" s="147"/>
    </row>
    <row r="103" s="64" customFormat="true" ht="15" hidden="false" customHeight="true" outlineLevel="0" collapsed="false">
      <c r="A103" s="61" t="s">
        <v>283</v>
      </c>
      <c r="B103" s="83" t="str">
        <f aca="false">+[1]LTARBOPF!B98</f>
        <v>As on November 30,2016</v>
      </c>
      <c r="C103" s="83"/>
      <c r="D103" s="63" t="str">
        <f aca="false">+[1]LTARBOPF!D98</f>
        <v>As on December 30,2016 #</v>
      </c>
      <c r="E103" s="63"/>
      <c r="F103" s="63"/>
      <c r="H103" s="222"/>
    </row>
    <row r="104" s="64" customFormat="true" ht="15" hidden="false" customHeight="true" outlineLevel="0" collapsed="false">
      <c r="A104" s="65" t="s">
        <v>735</v>
      </c>
      <c r="B104" s="84" t="n">
        <v>15.293</v>
      </c>
      <c r="C104" s="84"/>
      <c r="D104" s="84" t="n">
        <v>15.222</v>
      </c>
      <c r="E104" s="84"/>
      <c r="F104" s="84"/>
    </row>
    <row r="105" s="64" customFormat="true" ht="15" hidden="false" customHeight="true" outlineLevel="0" collapsed="false">
      <c r="A105" s="65" t="s">
        <v>736</v>
      </c>
      <c r="B105" s="84" t="n">
        <v>11.983</v>
      </c>
      <c r="C105" s="84"/>
      <c r="D105" s="84" t="n">
        <v>11.856</v>
      </c>
      <c r="E105" s="84"/>
      <c r="F105" s="84"/>
    </row>
    <row r="106" s="64" customFormat="true" ht="15" hidden="false" customHeight="true" outlineLevel="0" collapsed="false">
      <c r="A106" s="65" t="s">
        <v>737</v>
      </c>
      <c r="B106" s="84" t="n">
        <v>11.579</v>
      </c>
      <c r="C106" s="84"/>
      <c r="D106" s="84" t="n">
        <v>11.324</v>
      </c>
      <c r="E106" s="84"/>
      <c r="F106" s="84"/>
    </row>
    <row r="107" s="64" customFormat="true" ht="15" hidden="false" customHeight="true" outlineLevel="0" collapsed="false">
      <c r="A107" s="65" t="s">
        <v>173</v>
      </c>
      <c r="B107" s="84" t="n">
        <v>15.745</v>
      </c>
      <c r="C107" s="84"/>
      <c r="D107" s="84" t="n">
        <v>15.681</v>
      </c>
      <c r="E107" s="84"/>
      <c r="F107" s="84"/>
    </row>
    <row r="108" s="64" customFormat="true" ht="15" hidden="false" customHeight="true" outlineLevel="0" collapsed="false">
      <c r="A108" s="65" t="s">
        <v>738</v>
      </c>
      <c r="B108" s="84" t="n">
        <v>12.086</v>
      </c>
      <c r="C108" s="84"/>
      <c r="D108" s="84" t="n">
        <v>11.836</v>
      </c>
      <c r="E108" s="84"/>
      <c r="F108" s="84"/>
    </row>
    <row r="109" s="64" customFormat="true" ht="15" hidden="false" customHeight="true" outlineLevel="0" collapsed="false">
      <c r="A109" s="65" t="s">
        <v>739</v>
      </c>
      <c r="B109" s="84" t="n">
        <v>11.909</v>
      </c>
      <c r="C109" s="84"/>
      <c r="D109" s="84" t="n">
        <v>11.79</v>
      </c>
      <c r="E109" s="84"/>
      <c r="F109" s="84"/>
    </row>
    <row r="110" s="162" customFormat="true" ht="15" hidden="false" customHeight="false" outlineLevel="0" collapsed="false">
      <c r="A110" s="188" t="s">
        <v>704</v>
      </c>
      <c r="B110" s="223"/>
      <c r="C110" s="223"/>
      <c r="D110" s="155"/>
      <c r="E110" s="155"/>
      <c r="F110" s="157"/>
      <c r="M110" s="147"/>
      <c r="N110" s="147"/>
    </row>
    <row r="111" s="162" customFormat="true" ht="15" hidden="false" customHeight="false" outlineLevel="0" collapsed="false">
      <c r="A111" s="188" t="s">
        <v>705</v>
      </c>
      <c r="B111" s="223"/>
      <c r="C111" s="223"/>
      <c r="D111" s="155"/>
      <c r="E111" s="155"/>
      <c r="F111" s="157"/>
      <c r="M111" s="147"/>
      <c r="N111" s="147"/>
    </row>
    <row r="112" s="162" customFormat="true" ht="45" hidden="false" customHeight="false" outlineLevel="0" collapsed="false">
      <c r="A112" s="190" t="s">
        <v>706</v>
      </c>
      <c r="B112" s="190" t="s">
        <v>707</v>
      </c>
      <c r="C112" s="190" t="s">
        <v>708</v>
      </c>
      <c r="D112" s="190" t="s">
        <v>709</v>
      </c>
      <c r="E112" s="190" t="s">
        <v>710</v>
      </c>
      <c r="F112" s="157"/>
      <c r="M112" s="147"/>
      <c r="N112" s="147"/>
    </row>
    <row r="113" s="162" customFormat="true" ht="15" hidden="false" customHeight="false" outlineLevel="0" collapsed="false">
      <c r="A113" s="191" t="s">
        <v>119</v>
      </c>
      <c r="B113" s="191" t="s">
        <v>711</v>
      </c>
      <c r="C113" s="192" t="n">
        <v>624.3333</v>
      </c>
      <c r="D113" s="192" t="n">
        <v>631.5</v>
      </c>
      <c r="E113" s="192" t="n">
        <v>2.08</v>
      </c>
      <c r="F113" s="157"/>
      <c r="I113" s="194"/>
      <c r="M113" s="147"/>
      <c r="N113" s="147"/>
    </row>
    <row r="114" s="162" customFormat="true" ht="15" hidden="false" customHeight="false" outlineLevel="0" collapsed="false">
      <c r="A114" s="191" t="s">
        <v>11</v>
      </c>
      <c r="B114" s="191" t="s">
        <v>711</v>
      </c>
      <c r="C114" s="192" t="n">
        <v>1184.2913</v>
      </c>
      <c r="D114" s="192" t="n">
        <v>1207.1</v>
      </c>
      <c r="E114" s="192" t="n">
        <v>75.67</v>
      </c>
      <c r="F114" s="157"/>
      <c r="I114" s="194"/>
      <c r="M114" s="147"/>
      <c r="N114" s="147"/>
    </row>
    <row r="115" s="162" customFormat="true" ht="15" hidden="false" customHeight="false" outlineLevel="0" collapsed="false">
      <c r="A115" s="191" t="s">
        <v>278</v>
      </c>
      <c r="B115" s="191" t="s">
        <v>711</v>
      </c>
      <c r="C115" s="192" t="n">
        <v>2851.7583</v>
      </c>
      <c r="D115" s="192" t="n">
        <v>2895.8</v>
      </c>
      <c r="E115" s="192" t="n">
        <v>5.44</v>
      </c>
      <c r="F115" s="157"/>
      <c r="I115" s="194"/>
      <c r="M115" s="147"/>
      <c r="N115" s="147"/>
    </row>
    <row r="116" s="162" customFormat="true" ht="15" hidden="false" customHeight="false" outlineLevel="0" collapsed="false">
      <c r="A116" s="191" t="s">
        <v>387</v>
      </c>
      <c r="B116" s="191" t="s">
        <v>711</v>
      </c>
      <c r="C116" s="192" t="n">
        <v>238.85</v>
      </c>
      <c r="D116" s="192" t="n">
        <v>242.8</v>
      </c>
      <c r="E116" s="192" t="n">
        <v>2.67</v>
      </c>
      <c r="F116" s="157"/>
      <c r="I116" s="194"/>
      <c r="M116" s="147"/>
      <c r="N116" s="147"/>
    </row>
    <row r="117" s="162" customFormat="true" ht="15" hidden="false" customHeight="false" outlineLevel="0" collapsed="false">
      <c r="A117" s="191" t="s">
        <v>84</v>
      </c>
      <c r="B117" s="191" t="s">
        <v>711</v>
      </c>
      <c r="C117" s="192" t="n">
        <v>788.9667</v>
      </c>
      <c r="D117" s="192" t="n">
        <v>799.1</v>
      </c>
      <c r="E117" s="192" t="n">
        <v>4.92</v>
      </c>
      <c r="F117" s="157"/>
      <c r="I117" s="194"/>
      <c r="M117" s="147"/>
      <c r="N117" s="147"/>
    </row>
    <row r="118" s="162" customFormat="true" ht="15" hidden="false" customHeight="false" outlineLevel="0" collapsed="false">
      <c r="A118" s="191" t="s">
        <v>651</v>
      </c>
      <c r="B118" s="191" t="s">
        <v>711</v>
      </c>
      <c r="C118" s="192" t="n">
        <v>896.6079</v>
      </c>
      <c r="D118" s="192" t="n">
        <v>890.5</v>
      </c>
      <c r="E118" s="192" t="n">
        <v>18.54</v>
      </c>
      <c r="F118" s="157"/>
      <c r="I118" s="194"/>
      <c r="M118" s="147"/>
      <c r="N118" s="147"/>
    </row>
    <row r="119" s="162" customFormat="true" ht="15" hidden="false" customHeight="false" outlineLevel="0" collapsed="false">
      <c r="A119" s="191" t="s">
        <v>113</v>
      </c>
      <c r="B119" s="191" t="s">
        <v>711</v>
      </c>
      <c r="C119" s="192" t="n">
        <v>108.305</v>
      </c>
      <c r="D119" s="192" t="n">
        <v>116.75</v>
      </c>
      <c r="E119" s="192" t="n">
        <v>7.86</v>
      </c>
      <c r="F119" s="157"/>
      <c r="I119" s="194"/>
      <c r="M119" s="147"/>
      <c r="N119" s="147"/>
    </row>
    <row r="120" s="162" customFormat="true" ht="15" hidden="false" customHeight="false" outlineLevel="0" collapsed="false">
      <c r="A120" s="191" t="s">
        <v>657</v>
      </c>
      <c r="B120" s="191" t="s">
        <v>711</v>
      </c>
      <c r="C120" s="192" t="n">
        <v>82.95</v>
      </c>
      <c r="D120" s="192" t="n">
        <v>88.5</v>
      </c>
      <c r="E120" s="192" t="n">
        <v>4.28</v>
      </c>
      <c r="F120" s="157"/>
      <c r="I120" s="194"/>
      <c r="M120" s="147"/>
      <c r="N120" s="147"/>
    </row>
    <row r="121" s="162" customFormat="true" ht="15" hidden="false" customHeight="false" outlineLevel="0" collapsed="false">
      <c r="A121" s="191" t="s">
        <v>724</v>
      </c>
      <c r="B121" s="191" t="s">
        <v>711</v>
      </c>
      <c r="C121" s="192" t="n">
        <v>3121.209375</v>
      </c>
      <c r="D121" s="192" t="n">
        <v>3135.85</v>
      </c>
      <c r="E121" s="192" t="n">
        <v>11.77</v>
      </c>
      <c r="F121" s="157"/>
      <c r="I121" s="194"/>
      <c r="M121" s="147"/>
      <c r="N121" s="147"/>
    </row>
    <row r="122" s="162" customFormat="true" ht="15" hidden="false" customHeight="false" outlineLevel="0" collapsed="false">
      <c r="A122" s="191" t="s">
        <v>647</v>
      </c>
      <c r="B122" s="191" t="s">
        <v>711</v>
      </c>
      <c r="C122" s="192" t="n">
        <v>33.525</v>
      </c>
      <c r="D122" s="192" t="n">
        <v>34.15</v>
      </c>
      <c r="E122" s="192" t="n">
        <v>24.64</v>
      </c>
      <c r="F122" s="157"/>
      <c r="I122" s="194"/>
      <c r="M122" s="147"/>
      <c r="N122" s="147"/>
    </row>
    <row r="123" s="162" customFormat="true" ht="15" hidden="false" customHeight="false" outlineLevel="0" collapsed="false">
      <c r="A123" s="191" t="s">
        <v>86</v>
      </c>
      <c r="B123" s="191" t="s">
        <v>711</v>
      </c>
      <c r="C123" s="192" t="n">
        <v>1059.552254</v>
      </c>
      <c r="D123" s="192" t="n">
        <v>1083.7</v>
      </c>
      <c r="E123" s="192" t="n">
        <v>76.41</v>
      </c>
      <c r="F123" s="157"/>
      <c r="I123" s="194"/>
      <c r="M123" s="147"/>
      <c r="N123" s="147"/>
    </row>
    <row r="124" s="162" customFormat="true" ht="15" hidden="false" customHeight="false" outlineLevel="0" collapsed="false">
      <c r="A124" s="191" t="s">
        <v>612</v>
      </c>
      <c r="B124" s="191" t="s">
        <v>711</v>
      </c>
      <c r="C124" s="192" t="n">
        <v>120.35355</v>
      </c>
      <c r="D124" s="192" t="n">
        <v>122.45</v>
      </c>
      <c r="E124" s="192" t="n">
        <v>24.23</v>
      </c>
      <c r="F124" s="157"/>
      <c r="I124" s="194"/>
      <c r="M124" s="147"/>
      <c r="N124" s="147"/>
    </row>
    <row r="125" s="162" customFormat="true" ht="15" hidden="false" customHeight="false" outlineLevel="0" collapsed="false">
      <c r="A125" s="191" t="s">
        <v>257</v>
      </c>
      <c r="B125" s="191" t="s">
        <v>711</v>
      </c>
      <c r="C125" s="192" t="n">
        <v>296.355511</v>
      </c>
      <c r="D125" s="192" t="n">
        <v>299.8</v>
      </c>
      <c r="E125" s="192" t="n">
        <v>80.97</v>
      </c>
      <c r="F125" s="157"/>
      <c r="I125" s="194"/>
      <c r="M125" s="147"/>
      <c r="N125" s="147"/>
    </row>
    <row r="126" s="162" customFormat="true" ht="15" hidden="false" customHeight="false" outlineLevel="0" collapsed="false">
      <c r="A126" s="191" t="s">
        <v>440</v>
      </c>
      <c r="B126" s="191" t="s">
        <v>711</v>
      </c>
      <c r="C126" s="192" t="n">
        <v>73.55</v>
      </c>
      <c r="D126" s="192" t="n">
        <v>76.05</v>
      </c>
      <c r="E126" s="192" t="n">
        <v>3.24</v>
      </c>
      <c r="F126" s="157"/>
      <c r="I126" s="194"/>
      <c r="M126" s="147"/>
      <c r="N126" s="147"/>
    </row>
    <row r="127" s="162" customFormat="true" ht="15" hidden="false" customHeight="false" outlineLevel="0" collapsed="false">
      <c r="A127" s="191" t="s">
        <v>608</v>
      </c>
      <c r="B127" s="191" t="s">
        <v>711</v>
      </c>
      <c r="C127" s="192" t="n">
        <v>36.5984</v>
      </c>
      <c r="D127" s="192" t="n">
        <v>36.45</v>
      </c>
      <c r="E127" s="192" t="n">
        <v>31.13</v>
      </c>
      <c r="F127" s="157"/>
      <c r="I127" s="194"/>
      <c r="M127" s="147"/>
      <c r="N127" s="147"/>
    </row>
    <row r="128" s="162" customFormat="true" ht="15" hidden="false" customHeight="false" outlineLevel="0" collapsed="false">
      <c r="A128" s="195"/>
      <c r="B128" s="196"/>
      <c r="C128" s="197"/>
      <c r="D128" s="198"/>
      <c r="E128" s="224"/>
      <c r="F128" s="157"/>
      <c r="I128" s="194"/>
      <c r="M128" s="147"/>
      <c r="N128" s="147"/>
    </row>
    <row r="129" s="162" customFormat="true" ht="15" hidden="false" customHeight="false" outlineLevel="0" collapsed="false">
      <c r="A129" s="195" t="s">
        <v>740</v>
      </c>
      <c r="B129" s="196"/>
      <c r="C129" s="197"/>
      <c r="D129" s="198"/>
      <c r="E129" s="199"/>
      <c r="F129" s="157"/>
      <c r="I129" s="194"/>
      <c r="M129" s="147"/>
      <c r="N129" s="147"/>
    </row>
    <row r="130" s="162" customFormat="true" ht="15" hidden="false" customHeight="false" outlineLevel="0" collapsed="false">
      <c r="A130" s="195" t="s">
        <v>741</v>
      </c>
      <c r="B130" s="196"/>
      <c r="C130" s="196"/>
      <c r="D130" s="196"/>
      <c r="E130" s="200"/>
      <c r="F130" s="157"/>
      <c r="M130" s="147"/>
      <c r="N130" s="147"/>
    </row>
    <row r="131" s="162" customFormat="true" ht="15" hidden="false" customHeight="false" outlineLevel="0" collapsed="false">
      <c r="A131" s="188" t="s">
        <v>714</v>
      </c>
      <c r="B131" s="155"/>
      <c r="C131" s="155"/>
      <c r="D131" s="155"/>
      <c r="E131" s="155"/>
      <c r="F131" s="157"/>
      <c r="M131" s="147"/>
      <c r="N131" s="147"/>
    </row>
    <row r="132" s="162" customFormat="true" ht="74.25" hidden="false" customHeight="true" outlineLevel="0" collapsed="false">
      <c r="A132" s="225" t="s">
        <v>715</v>
      </c>
      <c r="B132" s="225" t="s">
        <v>716</v>
      </c>
      <c r="C132" s="225" t="s">
        <v>717</v>
      </c>
      <c r="D132" s="225" t="s">
        <v>718</v>
      </c>
      <c r="E132" s="225" t="s">
        <v>719</v>
      </c>
      <c r="F132" s="157"/>
      <c r="M132" s="147"/>
      <c r="N132" s="147"/>
    </row>
    <row r="133" s="162" customFormat="true" ht="15" hidden="false" customHeight="false" outlineLevel="0" collapsed="false">
      <c r="A133" s="226" t="n">
        <v>389</v>
      </c>
      <c r="B133" s="227" t="n">
        <v>0</v>
      </c>
      <c r="C133" s="228" t="n">
        <v>2147.496695</v>
      </c>
      <c r="D133" s="227" t="n">
        <v>0</v>
      </c>
      <c r="E133" s="229" t="n">
        <v>-17.5335182</v>
      </c>
      <c r="F133" s="157"/>
      <c r="G133" s="230"/>
      <c r="H133" s="231"/>
      <c r="I133" s="207"/>
      <c r="M133" s="147"/>
      <c r="N133" s="147"/>
    </row>
    <row r="134" s="162" customFormat="true" ht="15" hidden="false" customHeight="true" outlineLevel="0" collapsed="false">
      <c r="A134" s="166" t="s">
        <v>175</v>
      </c>
      <c r="B134" s="166"/>
      <c r="C134" s="166"/>
      <c r="D134" s="166"/>
      <c r="E134" s="166"/>
      <c r="F134" s="166"/>
      <c r="M134" s="147"/>
      <c r="N134" s="147"/>
    </row>
    <row r="135" s="162" customFormat="true" ht="15" hidden="false" customHeight="false" outlineLevel="0" collapsed="false">
      <c r="A135" s="188" t="s">
        <v>720</v>
      </c>
      <c r="B135" s="155"/>
      <c r="C135" s="155"/>
      <c r="D135" s="155"/>
      <c r="E135" s="155"/>
      <c r="F135" s="157"/>
      <c r="M135" s="147"/>
      <c r="N135" s="147"/>
    </row>
    <row r="136" s="162" customFormat="true" ht="15" hidden="false" customHeight="false" outlineLevel="0" collapsed="false">
      <c r="A136" s="208" t="s">
        <v>283</v>
      </c>
      <c r="B136" s="95" t="s">
        <v>284</v>
      </c>
      <c r="C136" s="95"/>
      <c r="D136" s="155"/>
      <c r="E136" s="155"/>
      <c r="F136" s="157"/>
      <c r="M136" s="147"/>
      <c r="N136" s="147"/>
    </row>
    <row r="137" s="162" customFormat="true" ht="15" hidden="false" customHeight="false" outlineLevel="0" collapsed="false">
      <c r="A137" s="209"/>
      <c r="B137" s="97" t="s">
        <v>285</v>
      </c>
      <c r="C137" s="95" t="s">
        <v>286</v>
      </c>
      <c r="D137" s="155"/>
      <c r="E137" s="155"/>
      <c r="F137" s="157"/>
      <c r="M137" s="147"/>
      <c r="N137" s="147"/>
    </row>
    <row r="138" s="162" customFormat="true" ht="15" hidden="false" customHeight="false" outlineLevel="0" collapsed="false">
      <c r="A138" s="65" t="s">
        <v>698</v>
      </c>
      <c r="B138" s="210" t="n">
        <v>0.07</v>
      </c>
      <c r="C138" s="210" t="n">
        <v>0.07</v>
      </c>
      <c r="D138" s="155"/>
      <c r="E138" s="155"/>
      <c r="F138" s="157"/>
      <c r="M138" s="147"/>
      <c r="N138" s="147"/>
    </row>
    <row r="139" s="162" customFormat="true" ht="15" hidden="false" customHeight="false" outlineLevel="0" collapsed="false">
      <c r="A139" s="65" t="s">
        <v>699</v>
      </c>
      <c r="B139" s="210" t="n">
        <v>0.2</v>
      </c>
      <c r="C139" s="210" t="n">
        <v>0.2</v>
      </c>
      <c r="D139" s="155"/>
      <c r="E139" s="155"/>
      <c r="F139" s="157"/>
      <c r="M139" s="147"/>
      <c r="N139" s="147"/>
    </row>
    <row r="140" s="162" customFormat="true" ht="15" hidden="false" customHeight="false" outlineLevel="0" collapsed="false">
      <c r="A140" s="65" t="s">
        <v>702</v>
      </c>
      <c r="B140" s="210" t="n">
        <v>0.07</v>
      </c>
      <c r="C140" s="210" t="n">
        <v>0.07</v>
      </c>
      <c r="D140" s="155"/>
      <c r="E140" s="155"/>
      <c r="F140" s="157"/>
      <c r="M140" s="147"/>
      <c r="N140" s="147"/>
    </row>
    <row r="141" s="162" customFormat="true" ht="15" hidden="false" customHeight="false" outlineLevel="0" collapsed="false">
      <c r="A141" s="68" t="s">
        <v>703</v>
      </c>
      <c r="B141" s="210" t="n">
        <v>0.2</v>
      </c>
      <c r="C141" s="210" t="n">
        <v>0.2</v>
      </c>
      <c r="D141" s="155"/>
      <c r="E141" s="155"/>
      <c r="F141" s="157"/>
      <c r="M141" s="147"/>
      <c r="N141" s="147"/>
    </row>
    <row r="142" s="162" customFormat="true" ht="15" hidden="false" customHeight="false" outlineLevel="0" collapsed="false">
      <c r="A142" s="165" t="s">
        <v>721</v>
      </c>
      <c r="B142" s="155"/>
      <c r="C142" s="155"/>
      <c r="D142" s="155"/>
      <c r="E142" s="155"/>
      <c r="F142" s="167"/>
      <c r="M142" s="147"/>
      <c r="N142" s="147"/>
    </row>
    <row r="143" s="162" customFormat="true" ht="15" hidden="false" customHeight="false" outlineLevel="0" collapsed="false">
      <c r="A143" s="165" t="s">
        <v>742</v>
      </c>
      <c r="B143" s="155"/>
      <c r="C143" s="155"/>
      <c r="D143" s="155"/>
      <c r="E143" s="155"/>
      <c r="F143" s="167"/>
      <c r="M143" s="147"/>
      <c r="N143" s="147"/>
    </row>
    <row r="144" s="162" customFormat="true" ht="15" hidden="false" customHeight="false" outlineLevel="0" collapsed="false">
      <c r="A144" s="165" t="s">
        <v>179</v>
      </c>
      <c r="B144" s="155"/>
      <c r="C144" s="155"/>
      <c r="D144" s="155"/>
      <c r="E144" s="155"/>
      <c r="F144" s="176"/>
      <c r="M144" s="147"/>
      <c r="N144" s="147"/>
    </row>
    <row r="145" customFormat="false" ht="15" hidden="false" customHeight="false" outlineLevel="0" collapsed="false">
      <c r="A145" s="70" t="s">
        <v>180</v>
      </c>
    </row>
  </sheetData>
  <mergeCells count="19">
    <mergeCell ref="A100:F100"/>
    <mergeCell ref="A101:F101"/>
    <mergeCell ref="A102:F102"/>
    <mergeCell ref="B103:C103"/>
    <mergeCell ref="D103:F103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  <mergeCell ref="A134:F134"/>
    <mergeCell ref="B136:C136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2" width="20.7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743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256400</v>
      </c>
      <c r="D8" s="32" t="n">
        <v>3092.7</v>
      </c>
      <c r="E8" s="109" t="n">
        <v>9.13</v>
      </c>
      <c r="F8" s="34" t="s">
        <v>13</v>
      </c>
      <c r="G8" s="34"/>
      <c r="H8" s="34"/>
    </row>
    <row r="9" customFormat="false" ht="15" hidden="false" customHeight="false" outlineLevel="0" collapsed="false">
      <c r="A9" s="30" t="s">
        <v>119</v>
      </c>
      <c r="B9" s="30" t="s">
        <v>46</v>
      </c>
      <c r="C9" s="31" t="n">
        <v>161400</v>
      </c>
      <c r="D9" s="32" t="n">
        <v>1016.82</v>
      </c>
      <c r="E9" s="109" t="n">
        <v>3</v>
      </c>
      <c r="F9" s="34" t="s">
        <v>120</v>
      </c>
      <c r="G9" s="34"/>
      <c r="H9" s="34"/>
    </row>
    <row r="10" customFormat="false" ht="15" hidden="false" customHeight="false" outlineLevel="0" collapsed="false">
      <c r="A10" s="30" t="s">
        <v>76</v>
      </c>
      <c r="B10" s="30" t="s">
        <v>77</v>
      </c>
      <c r="C10" s="31" t="n">
        <v>609200</v>
      </c>
      <c r="D10" s="32" t="n">
        <v>1003.66</v>
      </c>
      <c r="E10" s="109" t="n">
        <v>2.96</v>
      </c>
      <c r="F10" s="34" t="s">
        <v>78</v>
      </c>
      <c r="G10" s="34"/>
      <c r="H10" s="34"/>
    </row>
    <row r="11" customFormat="false" ht="15" hidden="false" customHeight="false" outlineLevel="0" collapsed="false">
      <c r="A11" s="30" t="s">
        <v>39</v>
      </c>
      <c r="B11" s="30" t="s">
        <v>40</v>
      </c>
      <c r="C11" s="31" t="n">
        <v>18800</v>
      </c>
      <c r="D11" s="32" t="n">
        <v>1000.08</v>
      </c>
      <c r="E11" s="109" t="n">
        <v>2.95</v>
      </c>
      <c r="F11" s="34" t="s">
        <v>41</v>
      </c>
      <c r="G11" s="34"/>
      <c r="H11" s="34"/>
    </row>
    <row r="12" customFormat="false" ht="15" hidden="false" customHeight="false" outlineLevel="0" collapsed="false">
      <c r="A12" s="30" t="s">
        <v>86</v>
      </c>
      <c r="B12" s="30" t="s">
        <v>72</v>
      </c>
      <c r="C12" s="31" t="n">
        <v>80500</v>
      </c>
      <c r="D12" s="32" t="n">
        <v>871.33</v>
      </c>
      <c r="E12" s="109" t="n">
        <v>2.57</v>
      </c>
      <c r="F12" s="34" t="s">
        <v>87</v>
      </c>
      <c r="G12" s="34"/>
      <c r="H12" s="34"/>
    </row>
    <row r="13" customFormat="false" ht="15" hidden="false" customHeight="false" outlineLevel="0" collapsed="false">
      <c r="A13" s="30" t="s">
        <v>17</v>
      </c>
      <c r="B13" s="30" t="s">
        <v>12</v>
      </c>
      <c r="C13" s="31" t="n">
        <v>315200</v>
      </c>
      <c r="D13" s="32" t="n">
        <v>804.71</v>
      </c>
      <c r="E13" s="109" t="n">
        <v>2.38</v>
      </c>
      <c r="F13" s="34" t="s">
        <v>18</v>
      </c>
      <c r="G13" s="34"/>
      <c r="H13" s="34"/>
    </row>
    <row r="14" customFormat="false" ht="15" hidden="false" customHeight="false" outlineLevel="0" collapsed="false">
      <c r="A14" s="30" t="s">
        <v>14</v>
      </c>
      <c r="B14" s="30" t="s">
        <v>15</v>
      </c>
      <c r="C14" s="31" t="n">
        <v>288150</v>
      </c>
      <c r="D14" s="32" t="n">
        <v>696.31</v>
      </c>
      <c r="E14" s="109" t="n">
        <v>2.06</v>
      </c>
      <c r="F14" s="34" t="s">
        <v>16</v>
      </c>
      <c r="G14" s="34"/>
      <c r="H14" s="34"/>
    </row>
    <row r="15" customFormat="false" ht="15" hidden="false" customHeight="false" outlineLevel="0" collapsed="false">
      <c r="A15" s="30" t="s">
        <v>614</v>
      </c>
      <c r="B15" s="30" t="s">
        <v>37</v>
      </c>
      <c r="C15" s="31" t="n">
        <v>101600</v>
      </c>
      <c r="D15" s="32" t="n">
        <v>660.65</v>
      </c>
      <c r="E15" s="109" t="n">
        <v>1.95</v>
      </c>
      <c r="F15" s="34" t="s">
        <v>615</v>
      </c>
      <c r="G15" s="34"/>
      <c r="H15" s="34"/>
    </row>
    <row r="16" customFormat="false" ht="15" hidden="false" customHeight="false" outlineLevel="0" collapsed="false">
      <c r="A16" s="30" t="s">
        <v>29</v>
      </c>
      <c r="B16" s="30" t="s">
        <v>12</v>
      </c>
      <c r="C16" s="31" t="n">
        <v>246200</v>
      </c>
      <c r="D16" s="32" t="n">
        <v>615.99</v>
      </c>
      <c r="E16" s="109" t="n">
        <v>1.82</v>
      </c>
      <c r="F16" s="34" t="s">
        <v>30</v>
      </c>
      <c r="G16" s="34"/>
      <c r="H16" s="34"/>
    </row>
    <row r="17" customFormat="false" ht="15" hidden="false" customHeight="false" outlineLevel="0" collapsed="false">
      <c r="A17" s="30" t="s">
        <v>128</v>
      </c>
      <c r="B17" s="30" t="s">
        <v>37</v>
      </c>
      <c r="C17" s="31" t="n">
        <v>1143900</v>
      </c>
      <c r="D17" s="32" t="n">
        <v>614.85</v>
      </c>
      <c r="E17" s="109" t="n">
        <v>1.82</v>
      </c>
      <c r="F17" s="34" t="s">
        <v>129</v>
      </c>
      <c r="G17" s="34"/>
      <c r="H17" s="34"/>
    </row>
    <row r="18" customFormat="false" ht="15" hidden="false" customHeight="false" outlineLevel="0" collapsed="false">
      <c r="A18" s="30" t="s">
        <v>19</v>
      </c>
      <c r="B18" s="30" t="s">
        <v>20</v>
      </c>
      <c r="C18" s="31" t="n">
        <v>58500</v>
      </c>
      <c r="D18" s="32" t="n">
        <v>591.2</v>
      </c>
      <c r="E18" s="109" t="n">
        <v>1.75</v>
      </c>
      <c r="F18" s="34" t="s">
        <v>21</v>
      </c>
      <c r="G18" s="34"/>
      <c r="H18" s="34"/>
    </row>
    <row r="19" customFormat="false" ht="15" hidden="false" customHeight="false" outlineLevel="0" collapsed="false">
      <c r="A19" s="30" t="s">
        <v>630</v>
      </c>
      <c r="B19" s="30" t="s">
        <v>63</v>
      </c>
      <c r="C19" s="31" t="n">
        <v>828000</v>
      </c>
      <c r="D19" s="32" t="n">
        <v>572.98</v>
      </c>
      <c r="E19" s="109" t="n">
        <v>1.69</v>
      </c>
      <c r="F19" s="34" t="s">
        <v>631</v>
      </c>
      <c r="G19" s="34"/>
      <c r="H19" s="34"/>
    </row>
    <row r="20" customFormat="false" ht="15" hidden="false" customHeight="false" outlineLevel="0" collapsed="false">
      <c r="A20" s="30" t="s">
        <v>57</v>
      </c>
      <c r="B20" s="30" t="s">
        <v>12</v>
      </c>
      <c r="C20" s="31" t="n">
        <v>226500</v>
      </c>
      <c r="D20" s="32" t="n">
        <v>500.23</v>
      </c>
      <c r="E20" s="109" t="n">
        <v>1.48</v>
      </c>
      <c r="F20" s="34" t="s">
        <v>58</v>
      </c>
      <c r="G20" s="34"/>
      <c r="H20" s="34"/>
    </row>
    <row r="21" customFormat="false" ht="15" hidden="false" customHeight="false" outlineLevel="0" collapsed="false">
      <c r="A21" s="30" t="s">
        <v>84</v>
      </c>
      <c r="B21" s="30" t="s">
        <v>43</v>
      </c>
      <c r="C21" s="31" t="n">
        <v>60600</v>
      </c>
      <c r="D21" s="32" t="n">
        <v>483.41</v>
      </c>
      <c r="E21" s="109" t="n">
        <v>1.43</v>
      </c>
      <c r="F21" s="34" t="s">
        <v>85</v>
      </c>
      <c r="G21" s="34"/>
      <c r="H21" s="34"/>
    </row>
    <row r="22" customFormat="false" ht="15" hidden="false" customHeight="false" outlineLevel="0" collapsed="false">
      <c r="A22" s="30" t="s">
        <v>643</v>
      </c>
      <c r="B22" s="30" t="s">
        <v>37</v>
      </c>
      <c r="C22" s="31" t="n">
        <v>106500</v>
      </c>
      <c r="D22" s="32" t="n">
        <v>459.17</v>
      </c>
      <c r="E22" s="109" t="n">
        <v>1.36</v>
      </c>
      <c r="F22" s="34" t="s">
        <v>644</v>
      </c>
      <c r="G22" s="34"/>
      <c r="H22" s="34"/>
    </row>
    <row r="23" customFormat="false" ht="15" hidden="false" customHeight="false" outlineLevel="0" collapsed="false">
      <c r="A23" s="30" t="s">
        <v>616</v>
      </c>
      <c r="B23" s="30" t="s">
        <v>77</v>
      </c>
      <c r="C23" s="31" t="n">
        <v>93600</v>
      </c>
      <c r="D23" s="32" t="n">
        <v>437.3</v>
      </c>
      <c r="E23" s="109" t="n">
        <v>1.29</v>
      </c>
      <c r="F23" s="34" t="s">
        <v>617</v>
      </c>
      <c r="G23" s="34"/>
      <c r="H23" s="34"/>
    </row>
    <row r="24" customFormat="false" ht="15" hidden="false" customHeight="false" outlineLevel="0" collapsed="false">
      <c r="A24" s="30" t="s">
        <v>22</v>
      </c>
      <c r="B24" s="30" t="s">
        <v>20</v>
      </c>
      <c r="C24" s="31" t="n">
        <v>16800</v>
      </c>
      <c r="D24" s="32" t="n">
        <v>397.41</v>
      </c>
      <c r="E24" s="109" t="n">
        <v>1.17</v>
      </c>
      <c r="F24" s="34" t="s">
        <v>23</v>
      </c>
      <c r="G24" s="34"/>
      <c r="H24" s="34"/>
    </row>
    <row r="25" customFormat="false" ht="15" hidden="false" customHeight="false" outlineLevel="0" collapsed="false">
      <c r="A25" s="30" t="s">
        <v>641</v>
      </c>
      <c r="B25" s="30" t="s">
        <v>77</v>
      </c>
      <c r="C25" s="31" t="n">
        <v>648000</v>
      </c>
      <c r="D25" s="32" t="n">
        <v>394.31</v>
      </c>
      <c r="E25" s="109" t="n">
        <v>1.16</v>
      </c>
      <c r="F25" s="34" t="s">
        <v>642</v>
      </c>
      <c r="G25" s="34"/>
      <c r="H25" s="34"/>
    </row>
    <row r="26" customFormat="false" ht="15" hidden="false" customHeight="false" outlineLevel="0" collapsed="false">
      <c r="A26" s="30" t="s">
        <v>401</v>
      </c>
      <c r="B26" s="30" t="s">
        <v>20</v>
      </c>
      <c r="C26" s="31" t="n">
        <v>67000</v>
      </c>
      <c r="D26" s="32" t="n">
        <v>378.72</v>
      </c>
      <c r="E26" s="109" t="n">
        <v>1.12</v>
      </c>
      <c r="F26" s="34" t="s">
        <v>402</v>
      </c>
      <c r="G26" s="34"/>
      <c r="H26" s="34"/>
    </row>
    <row r="27" customFormat="false" ht="15" hidden="false" customHeight="false" outlineLevel="0" collapsed="false">
      <c r="A27" s="30" t="s">
        <v>312</v>
      </c>
      <c r="B27" s="30" t="s">
        <v>15</v>
      </c>
      <c r="C27" s="31" t="n">
        <v>611200</v>
      </c>
      <c r="D27" s="32" t="n">
        <v>370.08</v>
      </c>
      <c r="E27" s="109" t="n">
        <v>1.09</v>
      </c>
      <c r="F27" s="34" t="s">
        <v>313</v>
      </c>
      <c r="G27" s="34"/>
      <c r="H27" s="34"/>
    </row>
    <row r="28" customFormat="false" ht="15" hidden="false" customHeight="false" outlineLevel="0" collapsed="false">
      <c r="A28" s="30" t="s">
        <v>33</v>
      </c>
      <c r="B28" s="30" t="s">
        <v>34</v>
      </c>
      <c r="C28" s="31" t="n">
        <v>170700</v>
      </c>
      <c r="D28" s="32" t="n">
        <v>368.97</v>
      </c>
      <c r="E28" s="109" t="n">
        <v>1.09</v>
      </c>
      <c r="F28" s="34" t="s">
        <v>35</v>
      </c>
      <c r="G28" s="34"/>
      <c r="H28" s="34"/>
    </row>
    <row r="29" customFormat="false" ht="15" hidden="false" customHeight="false" outlineLevel="0" collapsed="false">
      <c r="A29" s="30" t="s">
        <v>62</v>
      </c>
      <c r="B29" s="30" t="s">
        <v>63</v>
      </c>
      <c r="C29" s="31" t="n">
        <v>92100</v>
      </c>
      <c r="D29" s="32" t="n">
        <v>360.34</v>
      </c>
      <c r="E29" s="109" t="n">
        <v>1.06</v>
      </c>
      <c r="F29" s="34" t="s">
        <v>64</v>
      </c>
      <c r="G29" s="34"/>
      <c r="H29" s="34"/>
    </row>
    <row r="30" customFormat="false" ht="15" hidden="false" customHeight="false" outlineLevel="0" collapsed="false">
      <c r="A30" s="30" t="s">
        <v>95</v>
      </c>
      <c r="B30" s="30" t="s">
        <v>80</v>
      </c>
      <c r="C30" s="31" t="n">
        <v>120000</v>
      </c>
      <c r="D30" s="32" t="n">
        <v>348.6</v>
      </c>
      <c r="E30" s="109" t="n">
        <v>1.03</v>
      </c>
      <c r="F30" s="34" t="s">
        <v>96</v>
      </c>
      <c r="G30" s="34"/>
      <c r="H30" s="34"/>
    </row>
    <row r="31" customFormat="false" ht="15" hidden="false" customHeight="false" outlineLevel="0" collapsed="false">
      <c r="A31" s="30" t="s">
        <v>67</v>
      </c>
      <c r="B31" s="30" t="s">
        <v>37</v>
      </c>
      <c r="C31" s="31" t="n">
        <v>111000</v>
      </c>
      <c r="D31" s="32" t="n">
        <v>335.5</v>
      </c>
      <c r="E31" s="109" t="n">
        <v>0.99</v>
      </c>
      <c r="F31" s="34" t="s">
        <v>68</v>
      </c>
      <c r="G31" s="34"/>
      <c r="H31" s="34"/>
    </row>
    <row r="32" customFormat="false" ht="15" hidden="false" customHeight="false" outlineLevel="0" collapsed="false">
      <c r="A32" s="30" t="s">
        <v>50</v>
      </c>
      <c r="B32" s="30" t="s">
        <v>51</v>
      </c>
      <c r="C32" s="31" t="n">
        <v>71500</v>
      </c>
      <c r="D32" s="32" t="n">
        <v>323.93</v>
      </c>
      <c r="E32" s="109" t="n">
        <v>0.96</v>
      </c>
      <c r="F32" s="34" t="s">
        <v>52</v>
      </c>
      <c r="G32" s="34"/>
      <c r="H32" s="34"/>
    </row>
    <row r="33" customFormat="false" ht="15" hidden="false" customHeight="false" outlineLevel="0" collapsed="false">
      <c r="A33" s="30" t="s">
        <v>141</v>
      </c>
      <c r="B33" s="30" t="s">
        <v>124</v>
      </c>
      <c r="C33" s="31" t="n">
        <v>22600</v>
      </c>
      <c r="D33" s="32" t="n">
        <v>310.76</v>
      </c>
      <c r="E33" s="109" t="n">
        <v>0.92</v>
      </c>
      <c r="F33" s="34" t="s">
        <v>142</v>
      </c>
      <c r="G33" s="34"/>
      <c r="H33" s="34"/>
    </row>
    <row r="34" customFormat="false" ht="15" hidden="false" customHeight="false" outlineLevel="0" collapsed="false">
      <c r="A34" s="30" t="s">
        <v>126</v>
      </c>
      <c r="B34" s="30" t="s">
        <v>40</v>
      </c>
      <c r="C34" s="31" t="n">
        <v>65000</v>
      </c>
      <c r="D34" s="32" t="n">
        <v>306.8</v>
      </c>
      <c r="E34" s="109" t="n">
        <v>0.91</v>
      </c>
      <c r="F34" s="34" t="s">
        <v>127</v>
      </c>
      <c r="G34" s="34"/>
      <c r="H34" s="34"/>
    </row>
    <row r="35" customFormat="false" ht="15" hidden="false" customHeight="false" outlineLevel="0" collapsed="false">
      <c r="A35" s="30" t="s">
        <v>36</v>
      </c>
      <c r="B35" s="30" t="s">
        <v>37</v>
      </c>
      <c r="C35" s="31" t="n">
        <v>55500</v>
      </c>
      <c r="D35" s="32" t="n">
        <v>304.56</v>
      </c>
      <c r="E35" s="109" t="n">
        <v>0.9</v>
      </c>
      <c r="F35" s="34" t="s">
        <v>38</v>
      </c>
      <c r="G35" s="34"/>
      <c r="H35" s="34"/>
    </row>
    <row r="36" customFormat="false" ht="15" hidden="false" customHeight="false" outlineLevel="0" collapsed="false">
      <c r="A36" s="30" t="s">
        <v>608</v>
      </c>
      <c r="B36" s="30" t="s">
        <v>51</v>
      </c>
      <c r="C36" s="31" t="n">
        <v>833000</v>
      </c>
      <c r="D36" s="32" t="n">
        <v>303.21</v>
      </c>
      <c r="E36" s="109" t="n">
        <v>0.9</v>
      </c>
      <c r="F36" s="34" t="s">
        <v>609</v>
      </c>
      <c r="G36" s="34"/>
      <c r="H36" s="34"/>
    </row>
    <row r="37" customFormat="false" ht="15" hidden="false" customHeight="false" outlineLevel="0" collapsed="false">
      <c r="A37" s="30" t="s">
        <v>53</v>
      </c>
      <c r="B37" s="30" t="s">
        <v>43</v>
      </c>
      <c r="C37" s="31" t="n">
        <v>146600</v>
      </c>
      <c r="D37" s="32" t="n">
        <v>302.44</v>
      </c>
      <c r="E37" s="109" t="n">
        <v>0.89</v>
      </c>
      <c r="F37" s="34" t="s">
        <v>54</v>
      </c>
      <c r="G37" s="34"/>
      <c r="H37" s="34"/>
    </row>
    <row r="38" customFormat="false" ht="15" hidden="false" customHeight="false" outlineLevel="0" collapsed="false">
      <c r="A38" s="30" t="s">
        <v>79</v>
      </c>
      <c r="B38" s="30" t="s">
        <v>80</v>
      </c>
      <c r="C38" s="31" t="n">
        <v>5680</v>
      </c>
      <c r="D38" s="32" t="n">
        <v>295.79</v>
      </c>
      <c r="E38" s="109" t="n">
        <v>0.87</v>
      </c>
      <c r="F38" s="34" t="s">
        <v>81</v>
      </c>
      <c r="G38" s="34"/>
      <c r="H38" s="34"/>
    </row>
    <row r="39" customFormat="false" ht="15" hidden="false" customHeight="false" outlineLevel="0" collapsed="false">
      <c r="A39" s="30" t="s">
        <v>211</v>
      </c>
      <c r="B39" s="30" t="s">
        <v>46</v>
      </c>
      <c r="C39" s="31" t="n">
        <v>135300</v>
      </c>
      <c r="D39" s="32" t="n">
        <v>292.79</v>
      </c>
      <c r="E39" s="109" t="n">
        <v>0.86</v>
      </c>
      <c r="F39" s="34" t="s">
        <v>212</v>
      </c>
      <c r="G39" s="34"/>
      <c r="H39" s="34"/>
    </row>
    <row r="40" customFormat="false" ht="15" hidden="false" customHeight="false" outlineLevel="0" collapsed="false">
      <c r="A40" s="30" t="s">
        <v>308</v>
      </c>
      <c r="B40" s="30" t="s">
        <v>37</v>
      </c>
      <c r="C40" s="31" t="n">
        <v>98600</v>
      </c>
      <c r="D40" s="32" t="n">
        <v>278.74</v>
      </c>
      <c r="E40" s="109" t="n">
        <v>0.82</v>
      </c>
      <c r="F40" s="34" t="s">
        <v>309</v>
      </c>
      <c r="G40" s="34"/>
      <c r="H40" s="34"/>
    </row>
    <row r="41" customFormat="false" ht="15" hidden="false" customHeight="false" outlineLevel="0" collapsed="false">
      <c r="A41" s="30" t="s">
        <v>245</v>
      </c>
      <c r="B41" s="30" t="s">
        <v>37</v>
      </c>
      <c r="C41" s="31" t="n">
        <v>22000</v>
      </c>
      <c r="D41" s="32" t="n">
        <v>277.77</v>
      </c>
      <c r="E41" s="109" t="n">
        <v>0.82</v>
      </c>
      <c r="F41" s="34" t="s">
        <v>246</v>
      </c>
      <c r="G41" s="34"/>
      <c r="H41" s="34"/>
    </row>
    <row r="42" customFormat="false" ht="15" hidden="false" customHeight="false" outlineLevel="0" collapsed="false">
      <c r="A42" s="30" t="s">
        <v>31</v>
      </c>
      <c r="B42" s="30" t="s">
        <v>12</v>
      </c>
      <c r="C42" s="31" t="n">
        <v>37500</v>
      </c>
      <c r="D42" s="32" t="n">
        <v>269.89</v>
      </c>
      <c r="E42" s="109" t="n">
        <v>0.8</v>
      </c>
      <c r="F42" s="34" t="s">
        <v>32</v>
      </c>
      <c r="G42" s="34"/>
      <c r="H42" s="34"/>
    </row>
    <row r="43" customFormat="false" ht="15" hidden="false" customHeight="false" outlineLevel="0" collapsed="false">
      <c r="A43" s="30" t="s">
        <v>48</v>
      </c>
      <c r="B43" s="30" t="s">
        <v>43</v>
      </c>
      <c r="C43" s="31" t="n">
        <v>1820</v>
      </c>
      <c r="D43" s="32" t="n">
        <v>268.15</v>
      </c>
      <c r="E43" s="109" t="n">
        <v>0.79</v>
      </c>
      <c r="F43" s="34" t="s">
        <v>49</v>
      </c>
      <c r="G43" s="34"/>
      <c r="H43" s="34"/>
    </row>
    <row r="44" customFormat="false" ht="15" hidden="false" customHeight="false" outlineLevel="0" collapsed="false">
      <c r="A44" s="30" t="s">
        <v>438</v>
      </c>
      <c r="B44" s="30" t="s">
        <v>136</v>
      </c>
      <c r="C44" s="31" t="n">
        <v>107825</v>
      </c>
      <c r="D44" s="32" t="n">
        <v>267.03</v>
      </c>
      <c r="E44" s="109" t="n">
        <v>0.79</v>
      </c>
      <c r="F44" s="34" t="s">
        <v>439</v>
      </c>
      <c r="G44" s="34"/>
      <c r="H44" s="34"/>
    </row>
    <row r="45" customFormat="false" ht="15" hidden="false" customHeight="false" outlineLevel="0" collapsed="false">
      <c r="A45" s="30" t="s">
        <v>26</v>
      </c>
      <c r="B45" s="30" t="s">
        <v>27</v>
      </c>
      <c r="C45" s="31" t="n">
        <v>19100</v>
      </c>
      <c r="D45" s="32" t="n">
        <v>257.68</v>
      </c>
      <c r="E45" s="109" t="n">
        <v>0.76</v>
      </c>
      <c r="F45" s="34" t="s">
        <v>28</v>
      </c>
      <c r="G45" s="34"/>
      <c r="H45" s="34"/>
    </row>
    <row r="46" customFormat="false" ht="15" hidden="false" customHeight="false" outlineLevel="0" collapsed="false">
      <c r="A46" s="30" t="s">
        <v>55</v>
      </c>
      <c r="B46" s="30" t="s">
        <v>15</v>
      </c>
      <c r="C46" s="31" t="n">
        <v>3600</v>
      </c>
      <c r="D46" s="32" t="n">
        <v>255.03</v>
      </c>
      <c r="E46" s="109" t="n">
        <v>0.75</v>
      </c>
      <c r="F46" s="34" t="s">
        <v>56</v>
      </c>
      <c r="G46" s="34"/>
      <c r="H46" s="34"/>
    </row>
    <row r="47" customFormat="false" ht="15" hidden="false" customHeight="false" outlineLevel="0" collapsed="false">
      <c r="A47" s="30" t="s">
        <v>196</v>
      </c>
      <c r="B47" s="30" t="s">
        <v>37</v>
      </c>
      <c r="C47" s="31" t="n">
        <v>20000</v>
      </c>
      <c r="D47" s="32" t="n">
        <v>253.5</v>
      </c>
      <c r="E47" s="109" t="n">
        <v>0.75</v>
      </c>
      <c r="F47" s="34" t="s">
        <v>197</v>
      </c>
      <c r="G47" s="34"/>
      <c r="H47" s="34"/>
    </row>
    <row r="48" customFormat="false" ht="15" hidden="false" customHeight="false" outlineLevel="0" collapsed="false">
      <c r="A48" s="30" t="s">
        <v>562</v>
      </c>
      <c r="B48" s="30" t="s">
        <v>15</v>
      </c>
      <c r="C48" s="31" t="n">
        <v>79600</v>
      </c>
      <c r="D48" s="32" t="n">
        <v>236.97</v>
      </c>
      <c r="E48" s="109" t="n">
        <v>0.7</v>
      </c>
      <c r="F48" s="34" t="s">
        <v>563</v>
      </c>
      <c r="G48" s="34"/>
      <c r="H48" s="34"/>
    </row>
    <row r="49" customFormat="false" ht="15" hidden="false" customHeight="false" outlineLevel="0" collapsed="false">
      <c r="A49" s="30" t="s">
        <v>190</v>
      </c>
      <c r="B49" s="30" t="s">
        <v>12</v>
      </c>
      <c r="C49" s="31" t="n">
        <v>345000</v>
      </c>
      <c r="D49" s="32" t="n">
        <v>230.63</v>
      </c>
      <c r="E49" s="109" t="n">
        <v>0.68</v>
      </c>
      <c r="F49" s="34" t="s">
        <v>191</v>
      </c>
      <c r="G49" s="34"/>
      <c r="H49" s="34"/>
    </row>
    <row r="50" customFormat="false" ht="15" hidden="false" customHeight="false" outlineLevel="0" collapsed="false">
      <c r="A50" s="30" t="s">
        <v>393</v>
      </c>
      <c r="B50" s="30" t="s">
        <v>43</v>
      </c>
      <c r="C50" s="31" t="n">
        <v>84500</v>
      </c>
      <c r="D50" s="32" t="n">
        <v>227.73</v>
      </c>
      <c r="E50" s="109" t="n">
        <v>0.67</v>
      </c>
      <c r="F50" s="34" t="s">
        <v>394</v>
      </c>
      <c r="G50" s="34"/>
      <c r="H50" s="34"/>
    </row>
    <row r="51" customFormat="false" ht="15" hidden="false" customHeight="false" outlineLevel="0" collapsed="false">
      <c r="A51" s="30" t="s">
        <v>113</v>
      </c>
      <c r="B51" s="30" t="s">
        <v>43</v>
      </c>
      <c r="C51" s="31" t="n">
        <v>192500</v>
      </c>
      <c r="D51" s="32" t="n">
        <v>224.46</v>
      </c>
      <c r="E51" s="109" t="n">
        <v>0.66</v>
      </c>
      <c r="F51" s="34" t="s">
        <v>114</v>
      </c>
      <c r="G51" s="34"/>
      <c r="H51" s="34"/>
    </row>
    <row r="52" customFormat="false" ht="15" hidden="false" customHeight="false" outlineLevel="0" collapsed="false">
      <c r="A52" s="30" t="s">
        <v>257</v>
      </c>
      <c r="B52" s="30" t="s">
        <v>40</v>
      </c>
      <c r="C52" s="31" t="n">
        <v>73500</v>
      </c>
      <c r="D52" s="32" t="n">
        <v>219.84</v>
      </c>
      <c r="E52" s="109" t="n">
        <v>0.65</v>
      </c>
      <c r="F52" s="34" t="s">
        <v>258</v>
      </c>
      <c r="G52" s="34"/>
      <c r="H52" s="34"/>
    </row>
    <row r="53" customFormat="false" ht="15" hidden="false" customHeight="false" outlineLevel="0" collapsed="false">
      <c r="A53" s="30" t="s">
        <v>383</v>
      </c>
      <c r="B53" s="30" t="s">
        <v>12</v>
      </c>
      <c r="C53" s="31" t="n">
        <v>24900</v>
      </c>
      <c r="D53" s="32" t="n">
        <v>168.83</v>
      </c>
      <c r="E53" s="109" t="n">
        <v>0.5</v>
      </c>
      <c r="F53" s="34" t="s">
        <v>384</v>
      </c>
      <c r="G53" s="34"/>
      <c r="H53" s="34"/>
    </row>
    <row r="54" customFormat="false" ht="15" hidden="false" customHeight="false" outlineLevel="0" collapsed="false">
      <c r="A54" s="30" t="s">
        <v>516</v>
      </c>
      <c r="B54" s="30" t="s">
        <v>12</v>
      </c>
      <c r="C54" s="31" t="n">
        <v>37200</v>
      </c>
      <c r="D54" s="32" t="n">
        <v>167.38</v>
      </c>
      <c r="E54" s="109" t="n">
        <v>0.49</v>
      </c>
      <c r="F54" s="34" t="s">
        <v>517</v>
      </c>
      <c r="G54" s="34"/>
      <c r="H54" s="34"/>
    </row>
    <row r="55" customFormat="false" ht="15" hidden="false" customHeight="false" outlineLevel="0" collapsed="false">
      <c r="A55" s="30" t="s">
        <v>432</v>
      </c>
      <c r="B55" s="30" t="s">
        <v>136</v>
      </c>
      <c r="C55" s="31" t="n">
        <v>127900</v>
      </c>
      <c r="D55" s="32" t="n">
        <v>158.4</v>
      </c>
      <c r="E55" s="109" t="n">
        <v>0.47</v>
      </c>
      <c r="F55" s="34" t="s">
        <v>433</v>
      </c>
      <c r="G55" s="34"/>
      <c r="H55" s="34"/>
    </row>
    <row r="56" customFormat="false" ht="15" hidden="false" customHeight="false" outlineLevel="0" collapsed="false">
      <c r="A56" s="30" t="s">
        <v>665</v>
      </c>
      <c r="B56" s="30" t="s">
        <v>46</v>
      </c>
      <c r="C56" s="31" t="n">
        <v>130000</v>
      </c>
      <c r="D56" s="32" t="n">
        <v>140.47</v>
      </c>
      <c r="E56" s="109" t="n">
        <v>0.41</v>
      </c>
      <c r="F56" s="34" t="s">
        <v>666</v>
      </c>
      <c r="G56" s="34"/>
      <c r="H56" s="34"/>
    </row>
    <row r="57" customFormat="false" ht="15" hidden="false" customHeight="false" outlineLevel="0" collapsed="false">
      <c r="A57" s="30" t="s">
        <v>93</v>
      </c>
      <c r="B57" s="30" t="s">
        <v>37</v>
      </c>
      <c r="C57" s="31" t="n">
        <v>46500</v>
      </c>
      <c r="D57" s="32" t="n">
        <v>125.67</v>
      </c>
      <c r="E57" s="109" t="n">
        <v>0.37</v>
      </c>
      <c r="F57" s="34" t="s">
        <v>94</v>
      </c>
      <c r="G57" s="34"/>
      <c r="H57" s="34"/>
    </row>
    <row r="58" customFormat="false" ht="15" hidden="false" customHeight="false" outlineLevel="0" collapsed="false">
      <c r="A58" s="30" t="s">
        <v>88</v>
      </c>
      <c r="B58" s="30" t="s">
        <v>34</v>
      </c>
      <c r="C58" s="31" t="n">
        <v>59500</v>
      </c>
      <c r="D58" s="32" t="n">
        <v>92.25</v>
      </c>
      <c r="E58" s="109" t="n">
        <v>0.27</v>
      </c>
      <c r="F58" s="34" t="s">
        <v>89</v>
      </c>
      <c r="G58" s="34"/>
      <c r="H58" s="34"/>
    </row>
    <row r="59" customFormat="false" ht="15" hidden="false" customHeight="false" outlineLevel="0" collapsed="false">
      <c r="A59" s="30" t="s">
        <v>657</v>
      </c>
      <c r="B59" s="30" t="s">
        <v>136</v>
      </c>
      <c r="C59" s="31" t="n">
        <v>54000</v>
      </c>
      <c r="D59" s="32" t="n">
        <v>47.57</v>
      </c>
      <c r="E59" s="109" t="n">
        <v>0.14</v>
      </c>
      <c r="F59" s="34" t="s">
        <v>658</v>
      </c>
      <c r="G59" s="34"/>
      <c r="H59" s="34"/>
    </row>
    <row r="60" customFormat="false" ht="15" hidden="false" customHeight="false" outlineLevel="0" collapsed="false">
      <c r="A60" s="30" t="s">
        <v>255</v>
      </c>
      <c r="B60" s="30" t="s">
        <v>77</v>
      </c>
      <c r="C60" s="31" t="n">
        <v>24000</v>
      </c>
      <c r="D60" s="32" t="n">
        <v>44.04</v>
      </c>
      <c r="E60" s="109" t="n">
        <v>0.13</v>
      </c>
      <c r="F60" s="34" t="s">
        <v>256</v>
      </c>
      <c r="G60" s="34"/>
      <c r="H60" s="34"/>
    </row>
    <row r="61" s="39" customFormat="true" ht="15" hidden="false" customHeight="false" outlineLevel="0" collapsed="false">
      <c r="A61" s="24" t="s">
        <v>156</v>
      </c>
      <c r="B61" s="24"/>
      <c r="C61" s="37"/>
      <c r="D61" s="38" t="n">
        <f aca="false">SUM(D8:D60)</f>
        <v>23027.63</v>
      </c>
      <c r="E61" s="38" t="n">
        <f aca="false">SUM(E8:E60)</f>
        <v>67.98</v>
      </c>
      <c r="F61" s="78"/>
      <c r="G61" s="40"/>
    </row>
    <row r="62" customFormat="false" ht="15" hidden="false" customHeight="false" outlineLevel="0" collapsed="false">
      <c r="A62" s="24" t="s">
        <v>413</v>
      </c>
      <c r="B62" s="30"/>
      <c r="C62" s="31"/>
      <c r="D62" s="32"/>
      <c r="E62" s="109"/>
      <c r="F62" s="76"/>
    </row>
    <row r="63" customFormat="false" ht="15" hidden="false" customHeight="false" outlineLevel="0" collapsed="false">
      <c r="A63" s="24" t="s">
        <v>414</v>
      </c>
      <c r="B63" s="30"/>
      <c r="C63" s="31"/>
      <c r="D63" s="32"/>
      <c r="E63" s="109"/>
      <c r="F63" s="76"/>
    </row>
    <row r="64" customFormat="false" ht="15" hidden="false" customHeight="false" outlineLevel="0" collapsed="false">
      <c r="A64" s="24" t="s">
        <v>10</v>
      </c>
      <c r="B64" s="20"/>
      <c r="C64" s="25"/>
      <c r="D64" s="22"/>
      <c r="E64" s="26"/>
      <c r="F64" s="27"/>
      <c r="H64" s="34"/>
    </row>
    <row r="65" customFormat="false" ht="15" hidden="false" customHeight="false" outlineLevel="0" collapsed="false">
      <c r="A65" s="30" t="s">
        <v>415</v>
      </c>
      <c r="B65" s="130" t="s">
        <v>416</v>
      </c>
      <c r="C65" s="169" t="n">
        <v>10710</v>
      </c>
      <c r="D65" s="170" t="n">
        <v>1.09</v>
      </c>
      <c r="E65" s="232" t="s">
        <v>502</v>
      </c>
      <c r="F65" s="172" t="s">
        <v>417</v>
      </c>
      <c r="H65" s="34"/>
    </row>
    <row r="66" customFormat="false" ht="15" hidden="false" customHeight="false" outlineLevel="0" collapsed="false">
      <c r="A66" s="30" t="s">
        <v>415</v>
      </c>
      <c r="B66" s="130" t="s">
        <v>416</v>
      </c>
      <c r="C66" s="169" t="n">
        <v>6120</v>
      </c>
      <c r="D66" s="170" t="n">
        <v>0.63</v>
      </c>
      <c r="E66" s="232" t="s">
        <v>502</v>
      </c>
      <c r="F66" s="172" t="s">
        <v>418</v>
      </c>
      <c r="H66" s="34"/>
    </row>
    <row r="67" customFormat="false" ht="15" hidden="false" customHeight="false" outlineLevel="0" collapsed="false">
      <c r="A67" s="30" t="s">
        <v>415</v>
      </c>
      <c r="B67" s="130" t="s">
        <v>416</v>
      </c>
      <c r="C67" s="169" t="n">
        <v>4590</v>
      </c>
      <c r="D67" s="170" t="n">
        <v>0.48</v>
      </c>
      <c r="E67" s="232" t="s">
        <v>502</v>
      </c>
      <c r="F67" s="172" t="s">
        <v>419</v>
      </c>
      <c r="H67" s="34"/>
    </row>
    <row r="68" s="39" customFormat="true" ht="15" hidden="false" customHeight="false" outlineLevel="0" collapsed="false">
      <c r="A68" s="24" t="s">
        <v>156</v>
      </c>
      <c r="B68" s="233"/>
      <c r="C68" s="37"/>
      <c r="D68" s="38" t="n">
        <f aca="false">SUM(D64:D67)</f>
        <v>2.2</v>
      </c>
      <c r="E68" s="38" t="n">
        <f aca="false">SUM(E64:E67)</f>
        <v>0</v>
      </c>
      <c r="F68" s="78"/>
    </row>
    <row r="69" s="39" customFormat="true" ht="15" hidden="false" customHeight="false" outlineLevel="0" collapsed="false">
      <c r="A69" s="24" t="s">
        <v>744</v>
      </c>
      <c r="B69" s="233"/>
      <c r="C69" s="37"/>
      <c r="D69" s="110"/>
      <c r="E69" s="110"/>
      <c r="F69" s="78"/>
    </row>
    <row r="70" s="39" customFormat="true" ht="15" hidden="false" customHeight="false" outlineLevel="0" collapsed="false">
      <c r="A70" s="24" t="s">
        <v>745</v>
      </c>
      <c r="B70" s="233"/>
      <c r="C70" s="37"/>
      <c r="D70" s="110"/>
      <c r="E70" s="110"/>
      <c r="F70" s="78"/>
    </row>
    <row r="71" s="39" customFormat="true" ht="15" hidden="false" customHeight="false" outlineLevel="0" collapsed="false">
      <c r="A71" s="30" t="s">
        <v>746</v>
      </c>
      <c r="B71" s="131" t="s">
        <v>747</v>
      </c>
      <c r="C71" s="31" t="n">
        <v>2500</v>
      </c>
      <c r="D71" s="32" t="n">
        <v>2470.81</v>
      </c>
      <c r="E71" s="32" t="n">
        <v>7.3</v>
      </c>
      <c r="F71" s="76" t="s">
        <v>748</v>
      </c>
    </row>
    <row r="72" s="39" customFormat="true" ht="15" hidden="false" customHeight="false" outlineLevel="0" collapsed="false">
      <c r="A72" s="30" t="s">
        <v>749</v>
      </c>
      <c r="B72" s="131" t="s">
        <v>750</v>
      </c>
      <c r="C72" s="31" t="n">
        <v>2500</v>
      </c>
      <c r="D72" s="32" t="n">
        <v>2469.14</v>
      </c>
      <c r="E72" s="32" t="n">
        <v>7.29</v>
      </c>
      <c r="F72" s="76" t="s">
        <v>751</v>
      </c>
    </row>
    <row r="73" s="39" customFormat="true" ht="15" hidden="false" customHeight="false" outlineLevel="0" collapsed="false">
      <c r="A73" s="30" t="s">
        <v>752</v>
      </c>
      <c r="B73" s="131" t="s">
        <v>750</v>
      </c>
      <c r="C73" s="31" t="n">
        <v>1000</v>
      </c>
      <c r="D73" s="32" t="n">
        <v>989.71</v>
      </c>
      <c r="E73" s="32" t="n">
        <v>2.92</v>
      </c>
      <c r="F73" s="76" t="s">
        <v>753</v>
      </c>
    </row>
    <row r="74" s="39" customFormat="true" ht="15" hidden="false" customHeight="false" outlineLevel="0" collapsed="false">
      <c r="A74" s="30" t="s">
        <v>754</v>
      </c>
      <c r="B74" s="131" t="s">
        <v>750</v>
      </c>
      <c r="C74" s="31" t="n">
        <v>500</v>
      </c>
      <c r="D74" s="32" t="n">
        <v>495.99</v>
      </c>
      <c r="E74" s="32" t="n">
        <v>1.46</v>
      </c>
      <c r="F74" s="76" t="s">
        <v>755</v>
      </c>
    </row>
    <row r="75" s="39" customFormat="true" ht="15" hidden="false" customHeight="false" outlineLevel="0" collapsed="false">
      <c r="A75" s="30" t="s">
        <v>756</v>
      </c>
      <c r="B75" s="131" t="s">
        <v>757</v>
      </c>
      <c r="C75" s="31" t="n">
        <v>500</v>
      </c>
      <c r="D75" s="32" t="n">
        <v>495.1</v>
      </c>
      <c r="E75" s="32" t="n">
        <v>1.46</v>
      </c>
      <c r="F75" s="76" t="s">
        <v>758</v>
      </c>
    </row>
    <row r="76" s="39" customFormat="true" ht="15" hidden="false" customHeight="false" outlineLevel="0" collapsed="false">
      <c r="A76" s="24" t="s">
        <v>156</v>
      </c>
      <c r="B76" s="233"/>
      <c r="C76" s="37"/>
      <c r="D76" s="38" t="n">
        <f aca="false">SUM(D71:D75)</f>
        <v>6920.75</v>
      </c>
      <c r="E76" s="38" t="n">
        <f aca="false">SUM(E71:E75)</f>
        <v>20.43</v>
      </c>
      <c r="F76" s="78"/>
    </row>
    <row r="77" customFormat="false" ht="15" hidden="false" customHeight="false" outlineLevel="0" collapsed="false">
      <c r="A77" s="24" t="s">
        <v>159</v>
      </c>
      <c r="B77" s="30"/>
      <c r="C77" s="31"/>
      <c r="D77" s="32"/>
      <c r="E77" s="109"/>
      <c r="F77" s="76"/>
    </row>
    <row r="78" customFormat="false" ht="15" hidden="false" customHeight="false" outlineLevel="0" collapsed="false">
      <c r="A78" s="24" t="s">
        <v>670</v>
      </c>
      <c r="B78" s="24"/>
      <c r="C78" s="234"/>
      <c r="D78" s="110"/>
      <c r="E78" s="110"/>
      <c r="F78" s="76"/>
    </row>
    <row r="79" customFormat="false" ht="15" hidden="false" customHeight="false" outlineLevel="0" collapsed="false">
      <c r="A79" s="30" t="s">
        <v>11</v>
      </c>
      <c r="B79" s="180" t="s">
        <v>759</v>
      </c>
      <c r="C79" s="234"/>
      <c r="D79" s="32" t="n">
        <v>200</v>
      </c>
      <c r="E79" s="32" t="n">
        <v>0.59</v>
      </c>
      <c r="F79" s="76"/>
      <c r="H79" s="235"/>
      <c r="I79" s="34"/>
    </row>
    <row r="80" customFormat="false" ht="15" hidden="false" customHeight="false" outlineLevel="0" collapsed="false">
      <c r="A80" s="30" t="s">
        <v>11</v>
      </c>
      <c r="B80" s="180" t="s">
        <v>760</v>
      </c>
      <c r="C80" s="234"/>
      <c r="D80" s="32" t="n">
        <v>200</v>
      </c>
      <c r="E80" s="32" t="n">
        <v>0.59</v>
      </c>
      <c r="F80" s="76"/>
      <c r="H80" s="235"/>
      <c r="I80" s="34"/>
    </row>
    <row r="81" customFormat="false" ht="15" hidden="false" customHeight="false" outlineLevel="0" collapsed="false">
      <c r="A81" s="30" t="s">
        <v>11</v>
      </c>
      <c r="B81" s="180" t="s">
        <v>761</v>
      </c>
      <c r="C81" s="234"/>
      <c r="D81" s="32" t="n">
        <v>200</v>
      </c>
      <c r="E81" s="32" t="n">
        <v>0.59</v>
      </c>
      <c r="F81" s="76"/>
      <c r="H81" s="235"/>
      <c r="I81" s="34"/>
    </row>
    <row r="82" customFormat="false" ht="15" hidden="false" customHeight="false" outlineLevel="0" collapsed="false">
      <c r="A82" s="30" t="s">
        <v>11</v>
      </c>
      <c r="B82" s="180" t="s">
        <v>733</v>
      </c>
      <c r="C82" s="234"/>
      <c r="D82" s="32" t="n">
        <v>100</v>
      </c>
      <c r="E82" s="32" t="n">
        <v>0.3</v>
      </c>
      <c r="F82" s="76"/>
      <c r="H82" s="235"/>
      <c r="I82" s="34"/>
    </row>
    <row r="83" customFormat="false" ht="15" hidden="false" customHeight="false" outlineLevel="0" collapsed="false">
      <c r="A83" s="30" t="s">
        <v>11</v>
      </c>
      <c r="B83" s="180" t="s">
        <v>762</v>
      </c>
      <c r="C83" s="234"/>
      <c r="D83" s="32" t="n">
        <v>100</v>
      </c>
      <c r="E83" s="32" t="n">
        <v>0.3</v>
      </c>
      <c r="F83" s="76"/>
      <c r="H83" s="235"/>
      <c r="I83" s="34"/>
    </row>
    <row r="84" customFormat="false" ht="15" hidden="false" customHeight="false" outlineLevel="0" collapsed="false">
      <c r="A84" s="30" t="s">
        <v>11</v>
      </c>
      <c r="B84" s="180" t="s">
        <v>763</v>
      </c>
      <c r="C84" s="234"/>
      <c r="D84" s="32" t="n">
        <v>100</v>
      </c>
      <c r="E84" s="32" t="n">
        <v>0.3</v>
      </c>
      <c r="F84" s="76"/>
      <c r="H84" s="235"/>
      <c r="I84" s="34"/>
    </row>
    <row r="85" customFormat="false" ht="15" hidden="false" customHeight="false" outlineLevel="0" collapsed="false">
      <c r="A85" s="30" t="s">
        <v>11</v>
      </c>
      <c r="B85" s="180" t="s">
        <v>764</v>
      </c>
      <c r="C85" s="234"/>
      <c r="D85" s="32" t="n">
        <v>100</v>
      </c>
      <c r="E85" s="32" t="n">
        <v>0.3</v>
      </c>
      <c r="F85" s="76"/>
      <c r="H85" s="235"/>
      <c r="I85" s="34"/>
    </row>
    <row r="86" customFormat="false" ht="15" hidden="false" customHeight="false" outlineLevel="0" collapsed="false">
      <c r="A86" s="30" t="s">
        <v>11</v>
      </c>
      <c r="B86" s="180" t="s">
        <v>765</v>
      </c>
      <c r="C86" s="234"/>
      <c r="D86" s="32" t="n">
        <v>100</v>
      </c>
      <c r="E86" s="32" t="n">
        <v>0.3</v>
      </c>
      <c r="F86" s="76"/>
      <c r="H86" s="235"/>
      <c r="I86" s="34"/>
    </row>
    <row r="87" customFormat="false" ht="15" hidden="false" customHeight="false" outlineLevel="0" collapsed="false">
      <c r="A87" s="30" t="s">
        <v>11</v>
      </c>
      <c r="B87" s="180" t="s">
        <v>766</v>
      </c>
      <c r="C87" s="234"/>
      <c r="D87" s="32" t="n">
        <v>100</v>
      </c>
      <c r="E87" s="32" t="n">
        <v>0.3</v>
      </c>
      <c r="F87" s="76"/>
      <c r="H87" s="235"/>
      <c r="I87" s="34"/>
    </row>
    <row r="88" customFormat="false" ht="15" hidden="false" customHeight="false" outlineLevel="0" collapsed="false">
      <c r="A88" s="30" t="s">
        <v>11</v>
      </c>
      <c r="B88" s="180" t="s">
        <v>767</v>
      </c>
      <c r="C88" s="234"/>
      <c r="D88" s="32" t="n">
        <v>100</v>
      </c>
      <c r="E88" s="32" t="n">
        <v>0.3</v>
      </c>
      <c r="F88" s="76"/>
      <c r="H88" s="235"/>
      <c r="I88" s="34"/>
    </row>
    <row r="89" customFormat="false" ht="15" hidden="false" customHeight="false" outlineLevel="0" collapsed="false">
      <c r="A89" s="30" t="s">
        <v>11</v>
      </c>
      <c r="B89" s="180" t="s">
        <v>768</v>
      </c>
      <c r="C89" s="234"/>
      <c r="D89" s="32" t="n">
        <v>99</v>
      </c>
      <c r="E89" s="32" t="n">
        <v>0.29</v>
      </c>
      <c r="F89" s="76"/>
      <c r="H89" s="235"/>
      <c r="I89" s="34"/>
    </row>
    <row r="90" customFormat="false" ht="15" hidden="false" customHeight="false" outlineLevel="0" collapsed="false">
      <c r="A90" s="30" t="s">
        <v>11</v>
      </c>
      <c r="B90" s="180" t="s">
        <v>766</v>
      </c>
      <c r="C90" s="234"/>
      <c r="D90" s="32" t="n">
        <v>99</v>
      </c>
      <c r="E90" s="32" t="n">
        <v>0.29</v>
      </c>
      <c r="F90" s="76"/>
      <c r="H90" s="235"/>
      <c r="I90" s="34"/>
    </row>
    <row r="91" customFormat="false" ht="15" hidden="false" customHeight="false" outlineLevel="0" collapsed="false">
      <c r="A91" s="30" t="s">
        <v>11</v>
      </c>
      <c r="B91" s="180" t="s">
        <v>769</v>
      </c>
      <c r="C91" s="234"/>
      <c r="D91" s="32" t="n">
        <v>99</v>
      </c>
      <c r="E91" s="32" t="n">
        <v>0.29</v>
      </c>
      <c r="F91" s="76"/>
      <c r="H91" s="235"/>
      <c r="I91" s="34"/>
    </row>
    <row r="92" customFormat="false" ht="15" hidden="false" customHeight="false" outlineLevel="0" collapsed="false">
      <c r="A92" s="30" t="s">
        <v>11</v>
      </c>
      <c r="B92" s="180" t="s">
        <v>770</v>
      </c>
      <c r="C92" s="234"/>
      <c r="D92" s="32" t="n">
        <v>99</v>
      </c>
      <c r="E92" s="32" t="n">
        <v>0.29</v>
      </c>
      <c r="F92" s="76"/>
      <c r="H92" s="235"/>
      <c r="I92" s="34"/>
    </row>
    <row r="93" customFormat="false" ht="15" hidden="false" customHeight="false" outlineLevel="0" collapsed="false">
      <c r="A93" s="30" t="s">
        <v>11</v>
      </c>
      <c r="B93" s="180" t="s">
        <v>771</v>
      </c>
      <c r="C93" s="234"/>
      <c r="D93" s="32" t="n">
        <v>99</v>
      </c>
      <c r="E93" s="32" t="n">
        <v>0.29</v>
      </c>
      <c r="F93" s="76"/>
      <c r="H93" s="235"/>
      <c r="I93" s="34"/>
    </row>
    <row r="94" customFormat="false" ht="15" hidden="false" customHeight="false" outlineLevel="0" collapsed="false">
      <c r="A94" s="30" t="s">
        <v>11</v>
      </c>
      <c r="B94" s="180" t="s">
        <v>772</v>
      </c>
      <c r="C94" s="234"/>
      <c r="D94" s="32" t="n">
        <v>99</v>
      </c>
      <c r="E94" s="32" t="n">
        <v>0.29</v>
      </c>
      <c r="F94" s="76"/>
      <c r="H94" s="235"/>
      <c r="I94" s="34"/>
    </row>
    <row r="95" customFormat="false" ht="15" hidden="false" customHeight="false" outlineLevel="0" collapsed="false">
      <c r="A95" s="30" t="s">
        <v>11</v>
      </c>
      <c r="B95" s="180" t="s">
        <v>773</v>
      </c>
      <c r="C95" s="234"/>
      <c r="D95" s="32" t="n">
        <v>99</v>
      </c>
      <c r="E95" s="32" t="n">
        <v>0.29</v>
      </c>
      <c r="F95" s="76"/>
      <c r="H95" s="235"/>
      <c r="I95" s="34"/>
    </row>
    <row r="96" customFormat="false" ht="15" hidden="false" customHeight="false" outlineLevel="0" collapsed="false">
      <c r="A96" s="30" t="s">
        <v>11</v>
      </c>
      <c r="B96" s="180" t="s">
        <v>774</v>
      </c>
      <c r="C96" s="234"/>
      <c r="D96" s="32" t="n">
        <v>99</v>
      </c>
      <c r="E96" s="32" t="n">
        <v>0.29</v>
      </c>
      <c r="F96" s="76"/>
      <c r="H96" s="235"/>
      <c r="I96" s="34"/>
    </row>
    <row r="97" customFormat="false" ht="15" hidden="false" customHeight="false" outlineLevel="0" collapsed="false">
      <c r="A97" s="30" t="s">
        <v>11</v>
      </c>
      <c r="B97" s="180" t="s">
        <v>775</v>
      </c>
      <c r="C97" s="234"/>
      <c r="D97" s="32" t="n">
        <v>99</v>
      </c>
      <c r="E97" s="32" t="n">
        <v>0.29</v>
      </c>
      <c r="F97" s="76"/>
      <c r="H97" s="235"/>
      <c r="I97" s="34"/>
    </row>
    <row r="98" customFormat="false" ht="15" hidden="false" customHeight="false" outlineLevel="0" collapsed="false">
      <c r="A98" s="30" t="s">
        <v>11</v>
      </c>
      <c r="B98" s="180" t="s">
        <v>776</v>
      </c>
      <c r="C98" s="234"/>
      <c r="D98" s="32" t="n">
        <v>99</v>
      </c>
      <c r="E98" s="32" t="n">
        <v>0.29</v>
      </c>
      <c r="F98" s="76"/>
      <c r="H98" s="235"/>
      <c r="I98" s="34"/>
    </row>
    <row r="99" customFormat="false" ht="15" hidden="false" customHeight="false" outlineLevel="0" collapsed="false">
      <c r="A99" s="30" t="s">
        <v>777</v>
      </c>
      <c r="B99" s="180" t="s">
        <v>778</v>
      </c>
      <c r="C99" s="234"/>
      <c r="D99" s="32" t="n">
        <v>99</v>
      </c>
      <c r="E99" s="32" t="n">
        <v>0.29</v>
      </c>
      <c r="F99" s="76"/>
      <c r="H99" s="235"/>
      <c r="I99" s="34"/>
    </row>
    <row r="100" customFormat="false" ht="15" hidden="false" customHeight="false" outlineLevel="0" collapsed="false">
      <c r="A100" s="24" t="s">
        <v>156</v>
      </c>
      <c r="B100" s="236"/>
      <c r="C100" s="37"/>
      <c r="D100" s="179" t="n">
        <f aca="false">SUM(D79:D99)</f>
        <v>2389</v>
      </c>
      <c r="E100" s="38" t="n">
        <f aca="false">SUM(E79:E99)</f>
        <v>7.06</v>
      </c>
      <c r="F100" s="182"/>
    </row>
    <row r="101" customFormat="false" ht="15" hidden="false" customHeight="false" outlineLevel="0" collapsed="false">
      <c r="A101" s="24" t="s">
        <v>691</v>
      </c>
      <c r="B101" s="24"/>
      <c r="C101" s="37"/>
      <c r="D101" s="237" t="n">
        <v>177.3426625</v>
      </c>
      <c r="E101" s="32" t="n">
        <v>0.52</v>
      </c>
      <c r="F101" s="182"/>
      <c r="G101" s="114"/>
    </row>
    <row r="102" customFormat="false" ht="15" hidden="false" customHeight="false" outlineLevel="0" collapsed="false">
      <c r="A102" s="24" t="s">
        <v>692</v>
      </c>
      <c r="B102" s="30"/>
      <c r="C102" s="79"/>
      <c r="D102" s="32" t="n">
        <v>2402.43</v>
      </c>
      <c r="E102" s="109" t="n">
        <v>7.1</v>
      </c>
      <c r="F102" s="76"/>
      <c r="G102" s="35"/>
      <c r="H102" s="114"/>
    </row>
    <row r="103" customFormat="false" ht="15" hidden="false" customHeight="false" outlineLevel="0" collapsed="false">
      <c r="A103" s="24" t="s">
        <v>693</v>
      </c>
      <c r="B103" s="30"/>
      <c r="C103" s="45"/>
      <c r="D103" s="46" t="n">
        <v>-1059.7826625</v>
      </c>
      <c r="E103" s="109" t="n">
        <v>-3.09</v>
      </c>
      <c r="F103" s="76"/>
      <c r="G103" s="238"/>
      <c r="H103" s="114"/>
    </row>
    <row r="104" s="39" customFormat="true" ht="15" hidden="false" customHeight="false" outlineLevel="0" collapsed="false">
      <c r="A104" s="49" t="s">
        <v>162</v>
      </c>
      <c r="B104" s="49"/>
      <c r="C104" s="50"/>
      <c r="D104" s="51" t="n">
        <f aca="false">D61+D68+D76+D102+D103+D100+D101</f>
        <v>33859.57</v>
      </c>
      <c r="E104" s="51" t="n">
        <f aca="false">E61+E68+E76+E102+E103+E100+E101</f>
        <v>100</v>
      </c>
      <c r="F104" s="53"/>
      <c r="G104" s="40"/>
    </row>
    <row r="105" s="39" customFormat="true" ht="15" hidden="false" customHeight="false" outlineLevel="0" collapsed="false">
      <c r="A105" s="239" t="s">
        <v>420</v>
      </c>
      <c r="B105" s="240"/>
      <c r="C105" s="241"/>
      <c r="D105" s="242"/>
      <c r="E105" s="242"/>
      <c r="F105" s="243"/>
    </row>
    <row r="106" customFormat="false" ht="15" hidden="false" customHeight="false" outlineLevel="0" collapsed="false">
      <c r="A106" s="58" t="s">
        <v>421</v>
      </c>
      <c r="B106" s="59"/>
      <c r="C106" s="59"/>
      <c r="D106" s="59"/>
      <c r="E106" s="59"/>
      <c r="F106" s="7"/>
    </row>
    <row r="107" customFormat="false" ht="15" hidden="false" customHeight="false" outlineLevel="0" collapsed="false">
      <c r="A107" s="58" t="s">
        <v>503</v>
      </c>
      <c r="B107" s="59"/>
      <c r="C107" s="59"/>
      <c r="D107" s="59"/>
      <c r="E107" s="59"/>
      <c r="F107" s="7"/>
    </row>
    <row r="108" customFormat="false" ht="15" hidden="false" customHeight="false" outlineLevel="0" collapsed="false">
      <c r="A108" s="54" t="s">
        <v>163</v>
      </c>
      <c r="B108" s="55"/>
      <c r="C108" s="56"/>
      <c r="D108" s="56"/>
      <c r="E108" s="55"/>
      <c r="F108" s="7"/>
    </row>
    <row r="109" customFormat="false" ht="28.5" hidden="false" customHeight="true" outlineLevel="0" collapsed="false">
      <c r="A109" s="57" t="s">
        <v>694</v>
      </c>
      <c r="B109" s="57"/>
      <c r="C109" s="57"/>
      <c r="D109" s="57"/>
      <c r="E109" s="57"/>
      <c r="F109" s="57"/>
    </row>
    <row r="110" customFormat="false" ht="15" hidden="false" customHeight="false" outlineLevel="0" collapsed="false">
      <c r="A110" s="158" t="s">
        <v>165</v>
      </c>
      <c r="B110" s="158"/>
      <c r="C110" s="158"/>
      <c r="D110" s="158"/>
      <c r="E110" s="158"/>
      <c r="F110" s="158"/>
    </row>
    <row r="111" customFormat="false" ht="27" hidden="false" customHeight="true" outlineLevel="0" collapsed="false">
      <c r="A111" s="57" t="s">
        <v>779</v>
      </c>
      <c r="B111" s="57"/>
      <c r="C111" s="57"/>
      <c r="D111" s="57"/>
      <c r="E111" s="57"/>
      <c r="F111" s="57"/>
    </row>
    <row r="112" customFormat="false" ht="57.75" hidden="false" customHeight="true" outlineLevel="0" collapsed="false">
      <c r="A112" s="57"/>
      <c r="B112" s="57"/>
      <c r="C112" s="57"/>
      <c r="D112" s="57"/>
      <c r="E112" s="57"/>
      <c r="F112" s="57"/>
    </row>
    <row r="113" customFormat="false" ht="15" hidden="false" customHeight="false" outlineLevel="0" collapsed="false">
      <c r="A113" s="70" t="s">
        <v>423</v>
      </c>
      <c r="B113" s="70"/>
      <c r="C113" s="70"/>
      <c r="D113" s="70"/>
      <c r="E113" s="70"/>
      <c r="F113" s="7"/>
    </row>
    <row r="114" s="64" customFormat="true" ht="15" hidden="false" customHeight="true" outlineLevel="0" collapsed="false">
      <c r="A114" s="61" t="s">
        <v>167</v>
      </c>
      <c r="B114" s="83" t="str">
        <f aca="false">+[1]LTESF!B103</f>
        <v>As on November 30,2016</v>
      </c>
      <c r="C114" s="83"/>
      <c r="D114" s="63" t="str">
        <f aca="false">+[1]LTESF!D103</f>
        <v>As on December 30,2016 #</v>
      </c>
      <c r="E114" s="63"/>
      <c r="F114" s="63"/>
    </row>
    <row r="115" s="64" customFormat="true" ht="15" hidden="false" customHeight="false" outlineLevel="0" collapsed="false">
      <c r="A115" s="65" t="s">
        <v>780</v>
      </c>
      <c r="B115" s="244" t="n">
        <v>17.855</v>
      </c>
      <c r="C115" s="244"/>
      <c r="D115" s="84" t="n">
        <v>17.61</v>
      </c>
      <c r="E115" s="84"/>
      <c r="F115" s="84"/>
    </row>
    <row r="116" s="64" customFormat="true" ht="15" hidden="false" customHeight="false" outlineLevel="0" collapsed="false">
      <c r="A116" s="68" t="s">
        <v>735</v>
      </c>
      <c r="B116" s="244" t="n">
        <v>20.466</v>
      </c>
      <c r="C116" s="244"/>
      <c r="D116" s="84" t="n">
        <v>20.323</v>
      </c>
      <c r="E116" s="84"/>
      <c r="F116" s="84"/>
    </row>
    <row r="117" s="64" customFormat="true" ht="15" hidden="false" customHeight="true" outlineLevel="0" collapsed="false">
      <c r="A117" s="68" t="s">
        <v>172</v>
      </c>
      <c r="B117" s="244" t="n">
        <v>18.608</v>
      </c>
      <c r="C117" s="244"/>
      <c r="D117" s="84" t="n">
        <v>18.375</v>
      </c>
      <c r="E117" s="84"/>
      <c r="F117" s="84"/>
    </row>
    <row r="118" s="64" customFormat="true" ht="15" hidden="false" customHeight="true" outlineLevel="0" collapsed="false">
      <c r="A118" s="68" t="s">
        <v>173</v>
      </c>
      <c r="B118" s="244" t="n">
        <v>21.253</v>
      </c>
      <c r="C118" s="244"/>
      <c r="D118" s="84" t="n">
        <v>21.126</v>
      </c>
      <c r="E118" s="84"/>
      <c r="F118" s="84"/>
    </row>
    <row r="119" s="64" customFormat="true" ht="15" hidden="false" customHeight="true" outlineLevel="0" collapsed="false">
      <c r="A119" s="188" t="s">
        <v>781</v>
      </c>
      <c r="B119" s="245"/>
      <c r="C119" s="245"/>
      <c r="D119" s="246"/>
      <c r="E119" s="246"/>
      <c r="F119" s="247"/>
    </row>
    <row r="120" s="64" customFormat="true" ht="15" hidden="false" customHeight="true" outlineLevel="0" collapsed="false">
      <c r="A120" s="188" t="s">
        <v>705</v>
      </c>
      <c r="B120" s="223"/>
      <c r="C120" s="223"/>
      <c r="D120" s="155"/>
      <c r="E120" s="155"/>
      <c r="F120" s="247"/>
    </row>
    <row r="121" s="64" customFormat="true" ht="50.25" hidden="false" customHeight="true" outlineLevel="0" collapsed="false">
      <c r="A121" s="190" t="s">
        <v>706</v>
      </c>
      <c r="B121" s="190" t="s">
        <v>707</v>
      </c>
      <c r="C121" s="190" t="s">
        <v>708</v>
      </c>
      <c r="D121" s="190" t="s">
        <v>709</v>
      </c>
      <c r="E121" s="190" t="s">
        <v>710</v>
      </c>
      <c r="F121" s="247"/>
    </row>
    <row r="122" s="64" customFormat="true" ht="15" hidden="false" customHeight="true" outlineLevel="0" collapsed="false">
      <c r="A122" s="191" t="s">
        <v>119</v>
      </c>
      <c r="B122" s="191" t="s">
        <v>711</v>
      </c>
      <c r="C122" s="192" t="n">
        <v>623.580409</v>
      </c>
      <c r="D122" s="192" t="n">
        <v>631.5</v>
      </c>
      <c r="E122" s="192" t="n">
        <v>105.96</v>
      </c>
      <c r="F122" s="247"/>
    </row>
    <row r="123" s="64" customFormat="true" ht="15" hidden="false" customHeight="true" outlineLevel="0" collapsed="false">
      <c r="A123" s="191" t="s">
        <v>11</v>
      </c>
      <c r="B123" s="191" t="s">
        <v>711</v>
      </c>
      <c r="C123" s="192" t="n">
        <v>1185.805287</v>
      </c>
      <c r="D123" s="192" t="n">
        <v>1207.1</v>
      </c>
      <c r="E123" s="192" t="n">
        <v>421.86</v>
      </c>
      <c r="F123" s="247"/>
    </row>
    <row r="124" s="64" customFormat="true" ht="15" hidden="false" customHeight="true" outlineLevel="0" collapsed="false">
      <c r="A124" s="191" t="s">
        <v>516</v>
      </c>
      <c r="B124" s="191" t="s">
        <v>711</v>
      </c>
      <c r="C124" s="192" t="n">
        <v>446.9097</v>
      </c>
      <c r="D124" s="192" t="n">
        <v>450.75</v>
      </c>
      <c r="E124" s="192" t="n">
        <v>26.29</v>
      </c>
      <c r="F124" s="247"/>
    </row>
    <row r="125" s="64" customFormat="true" ht="15" hidden="false" customHeight="true" outlineLevel="0" collapsed="false">
      <c r="A125" s="191" t="s">
        <v>84</v>
      </c>
      <c r="B125" s="191" t="s">
        <v>711</v>
      </c>
      <c r="C125" s="192" t="n">
        <v>763.5947</v>
      </c>
      <c r="D125" s="192" t="n">
        <v>799.1</v>
      </c>
      <c r="E125" s="192" t="n">
        <v>31.19</v>
      </c>
      <c r="F125" s="247"/>
    </row>
    <row r="126" s="64" customFormat="true" ht="15" hidden="false" customHeight="true" outlineLevel="0" collapsed="false">
      <c r="A126" s="191" t="s">
        <v>665</v>
      </c>
      <c r="B126" s="191" t="s">
        <v>711</v>
      </c>
      <c r="C126" s="192" t="n">
        <v>105.626927</v>
      </c>
      <c r="D126" s="192" t="n">
        <v>108.45</v>
      </c>
      <c r="E126" s="192" t="n">
        <v>25.15</v>
      </c>
      <c r="F126" s="247"/>
    </row>
    <row r="127" s="64" customFormat="true" ht="15" hidden="false" customHeight="true" outlineLevel="0" collapsed="false">
      <c r="A127" s="191" t="s">
        <v>245</v>
      </c>
      <c r="B127" s="191" t="s">
        <v>711</v>
      </c>
      <c r="C127" s="192" t="n">
        <v>1220.5114</v>
      </c>
      <c r="D127" s="192" t="n">
        <v>1265.8</v>
      </c>
      <c r="E127" s="192" t="n">
        <v>43.58</v>
      </c>
      <c r="F127" s="247"/>
    </row>
    <row r="128" s="64" customFormat="true" ht="15" hidden="false" customHeight="true" outlineLevel="0" collapsed="false">
      <c r="A128" s="191" t="s">
        <v>88</v>
      </c>
      <c r="B128" s="191" t="s">
        <v>711</v>
      </c>
      <c r="C128" s="192" t="n">
        <v>155.0294</v>
      </c>
      <c r="D128" s="192" t="n">
        <v>155.4</v>
      </c>
      <c r="E128" s="192" t="n">
        <v>16.12</v>
      </c>
      <c r="F128" s="247"/>
    </row>
    <row r="129" s="64" customFormat="true" ht="15" hidden="false" customHeight="true" outlineLevel="0" collapsed="false">
      <c r="A129" s="191" t="s">
        <v>614</v>
      </c>
      <c r="B129" s="191" t="s">
        <v>711</v>
      </c>
      <c r="C129" s="192" t="n">
        <v>632.9803</v>
      </c>
      <c r="D129" s="192" t="n">
        <v>651.45</v>
      </c>
      <c r="E129" s="192" t="n">
        <v>103.67</v>
      </c>
      <c r="F129" s="247"/>
    </row>
    <row r="130" s="64" customFormat="true" ht="15" hidden="false" customHeight="true" outlineLevel="0" collapsed="false">
      <c r="A130" s="191" t="s">
        <v>17</v>
      </c>
      <c r="B130" s="191" t="s">
        <v>711</v>
      </c>
      <c r="C130" s="192" t="n">
        <v>253.519111</v>
      </c>
      <c r="D130" s="192" t="n">
        <v>255.9</v>
      </c>
      <c r="E130" s="192" t="n">
        <v>55.17</v>
      </c>
      <c r="F130" s="247"/>
    </row>
    <row r="131" s="64" customFormat="true" ht="15" hidden="false" customHeight="true" outlineLevel="0" collapsed="false">
      <c r="A131" s="191" t="s">
        <v>128</v>
      </c>
      <c r="B131" s="191" t="s">
        <v>711</v>
      </c>
      <c r="C131" s="192" t="n">
        <v>52.7333</v>
      </c>
      <c r="D131" s="192" t="n">
        <v>53.9</v>
      </c>
      <c r="E131" s="192" t="n">
        <v>71.52</v>
      </c>
      <c r="F131" s="247"/>
    </row>
    <row r="132" s="64" customFormat="true" ht="15" hidden="false" customHeight="true" outlineLevel="0" collapsed="false">
      <c r="A132" s="191" t="s">
        <v>113</v>
      </c>
      <c r="B132" s="191" t="s">
        <v>711</v>
      </c>
      <c r="C132" s="192" t="n">
        <v>110.2</v>
      </c>
      <c r="D132" s="192" t="n">
        <v>116.75</v>
      </c>
      <c r="E132" s="192" t="n">
        <v>43.25</v>
      </c>
      <c r="F132" s="247"/>
    </row>
    <row r="133" s="64" customFormat="true" ht="15" hidden="false" customHeight="true" outlineLevel="0" collapsed="false">
      <c r="A133" s="191" t="s">
        <v>14</v>
      </c>
      <c r="B133" s="191" t="s">
        <v>711</v>
      </c>
      <c r="C133" s="192" t="n">
        <v>235.3957</v>
      </c>
      <c r="D133" s="192" t="n">
        <v>241.75</v>
      </c>
      <c r="E133" s="192" t="n">
        <v>42.76</v>
      </c>
      <c r="F133" s="247"/>
    </row>
    <row r="134" s="64" customFormat="true" ht="15" hidden="false" customHeight="true" outlineLevel="0" collapsed="false">
      <c r="A134" s="191" t="s">
        <v>630</v>
      </c>
      <c r="B134" s="191" t="s">
        <v>711</v>
      </c>
      <c r="C134" s="192" t="n">
        <v>69.6321</v>
      </c>
      <c r="D134" s="192" t="n">
        <v>69.45</v>
      </c>
      <c r="E134" s="192" t="n">
        <v>102.53</v>
      </c>
      <c r="F134" s="247"/>
    </row>
    <row r="135" s="64" customFormat="true" ht="15" hidden="false" customHeight="true" outlineLevel="0" collapsed="false">
      <c r="A135" s="191" t="s">
        <v>657</v>
      </c>
      <c r="B135" s="191" t="s">
        <v>711</v>
      </c>
      <c r="C135" s="192" t="n">
        <v>83.35</v>
      </c>
      <c r="D135" s="192" t="n">
        <v>88.5</v>
      </c>
      <c r="E135" s="192" t="n">
        <v>8.56</v>
      </c>
      <c r="F135" s="247"/>
    </row>
    <row r="136" s="64" customFormat="true" ht="15" hidden="false" customHeight="true" outlineLevel="0" collapsed="false">
      <c r="A136" s="191" t="s">
        <v>641</v>
      </c>
      <c r="B136" s="191" t="s">
        <v>711</v>
      </c>
      <c r="C136" s="192" t="n">
        <v>58.717906</v>
      </c>
      <c r="D136" s="192" t="n">
        <v>61</v>
      </c>
      <c r="E136" s="192" t="n">
        <v>69.72</v>
      </c>
      <c r="F136" s="247"/>
    </row>
    <row r="137" s="64" customFormat="true" ht="15" hidden="false" customHeight="true" outlineLevel="0" collapsed="false">
      <c r="A137" s="191" t="s">
        <v>39</v>
      </c>
      <c r="B137" s="191" t="s">
        <v>711</v>
      </c>
      <c r="C137" s="192" t="n">
        <v>5251.3868</v>
      </c>
      <c r="D137" s="192" t="n">
        <v>5327.6</v>
      </c>
      <c r="E137" s="192" t="n">
        <v>90.13</v>
      </c>
      <c r="F137" s="247"/>
    </row>
    <row r="138" s="64" customFormat="true" ht="15" hidden="false" customHeight="true" outlineLevel="0" collapsed="false">
      <c r="A138" s="191" t="s">
        <v>255</v>
      </c>
      <c r="B138" s="191" t="s">
        <v>711</v>
      </c>
      <c r="C138" s="192" t="n">
        <v>180.9</v>
      </c>
      <c r="D138" s="192" t="n">
        <v>183.35</v>
      </c>
      <c r="E138" s="192" t="n">
        <v>6.91</v>
      </c>
      <c r="F138" s="247"/>
    </row>
    <row r="139" s="64" customFormat="true" ht="15" hidden="false" customHeight="true" outlineLevel="0" collapsed="false">
      <c r="A139" s="191" t="s">
        <v>643</v>
      </c>
      <c r="B139" s="191" t="s">
        <v>711</v>
      </c>
      <c r="C139" s="192" t="n">
        <v>420.095741</v>
      </c>
      <c r="D139" s="192" t="n">
        <v>432.2</v>
      </c>
      <c r="E139" s="192" t="n">
        <v>80.07</v>
      </c>
      <c r="F139" s="247"/>
    </row>
    <row r="140" s="64" customFormat="true" ht="15" hidden="false" customHeight="true" outlineLevel="0" collapsed="false">
      <c r="A140" s="191" t="s">
        <v>86</v>
      </c>
      <c r="B140" s="191" t="s">
        <v>711</v>
      </c>
      <c r="C140" s="192" t="n">
        <v>1061.107463</v>
      </c>
      <c r="D140" s="192" t="n">
        <v>1083.7</v>
      </c>
      <c r="E140" s="192" t="n">
        <v>136.68</v>
      </c>
      <c r="F140" s="247"/>
    </row>
    <row r="141" s="64" customFormat="true" ht="15" hidden="false" customHeight="true" outlineLevel="0" collapsed="false">
      <c r="A141" s="191" t="s">
        <v>616</v>
      </c>
      <c r="B141" s="191" t="s">
        <v>711</v>
      </c>
      <c r="C141" s="192" t="n">
        <v>458.000667</v>
      </c>
      <c r="D141" s="192" t="n">
        <v>467.55</v>
      </c>
      <c r="E141" s="192" t="n">
        <v>81.04</v>
      </c>
      <c r="F141" s="247"/>
    </row>
    <row r="142" s="64" customFormat="true" ht="15" hidden="false" customHeight="true" outlineLevel="0" collapsed="false">
      <c r="A142" s="191" t="s">
        <v>257</v>
      </c>
      <c r="B142" s="191" t="s">
        <v>711</v>
      </c>
      <c r="C142" s="192" t="n">
        <v>296.82</v>
      </c>
      <c r="D142" s="192" t="n">
        <v>299.8</v>
      </c>
      <c r="E142" s="192" t="n">
        <v>34.56</v>
      </c>
      <c r="F142" s="247"/>
    </row>
    <row r="143" s="64" customFormat="true" ht="15" hidden="false" customHeight="true" outlineLevel="0" collapsed="false">
      <c r="A143" s="191" t="s">
        <v>608</v>
      </c>
      <c r="B143" s="191" t="s">
        <v>711</v>
      </c>
      <c r="C143" s="192" t="n">
        <v>36.4571</v>
      </c>
      <c r="D143" s="192" t="n">
        <v>36.45</v>
      </c>
      <c r="E143" s="192" t="n">
        <v>47.67</v>
      </c>
      <c r="F143" s="247"/>
    </row>
    <row r="144" s="64" customFormat="true" ht="15" hidden="false" customHeight="true" outlineLevel="0" collapsed="false">
      <c r="A144" s="195"/>
      <c r="B144" s="196"/>
      <c r="C144" s="197"/>
      <c r="D144" s="198"/>
      <c r="E144" s="224"/>
      <c r="F144" s="247"/>
    </row>
    <row r="145" s="64" customFormat="true" ht="15" hidden="false" customHeight="true" outlineLevel="0" collapsed="false">
      <c r="A145" s="195" t="s">
        <v>782</v>
      </c>
      <c r="B145" s="196"/>
      <c r="C145" s="197"/>
      <c r="D145" s="198"/>
      <c r="E145" s="199"/>
      <c r="F145" s="247"/>
    </row>
    <row r="146" s="64" customFormat="true" ht="15" hidden="false" customHeight="true" outlineLevel="0" collapsed="false">
      <c r="A146" s="195" t="s">
        <v>783</v>
      </c>
      <c r="B146" s="196"/>
      <c r="C146" s="196"/>
      <c r="D146" s="196"/>
      <c r="E146" s="200"/>
      <c r="F146" s="247"/>
    </row>
    <row r="147" s="64" customFormat="true" ht="15" hidden="false" customHeight="true" outlineLevel="0" collapsed="false">
      <c r="A147" s="188" t="s">
        <v>714</v>
      </c>
      <c r="B147" s="155"/>
      <c r="C147" s="155"/>
      <c r="D147" s="155"/>
      <c r="E147" s="155"/>
      <c r="F147" s="247"/>
    </row>
    <row r="148" s="64" customFormat="true" ht="80.25" hidden="false" customHeight="true" outlineLevel="0" collapsed="false">
      <c r="A148" s="225" t="s">
        <v>715</v>
      </c>
      <c r="B148" s="225" t="s">
        <v>716</v>
      </c>
      <c r="C148" s="225" t="s">
        <v>717</v>
      </c>
      <c r="D148" s="225" t="s">
        <v>718</v>
      </c>
      <c r="E148" s="225" t="s">
        <v>719</v>
      </c>
      <c r="F148" s="247"/>
    </row>
    <row r="149" s="64" customFormat="true" ht="18" hidden="false" customHeight="true" outlineLevel="0" collapsed="false">
      <c r="A149" s="227" t="n">
        <v>1720</v>
      </c>
      <c r="B149" s="227" t="s">
        <v>784</v>
      </c>
      <c r="C149" s="228" t="n">
        <v>9606.7927365</v>
      </c>
      <c r="D149" s="227" t="s">
        <v>784</v>
      </c>
      <c r="E149" s="229" t="n">
        <v>157.0186498</v>
      </c>
      <c r="F149" s="247"/>
    </row>
    <row r="150" customFormat="false" ht="15" hidden="false" customHeight="true" outlineLevel="0" collapsed="false">
      <c r="A150" s="166" t="s">
        <v>425</v>
      </c>
      <c r="B150" s="166"/>
      <c r="C150" s="166"/>
      <c r="D150" s="166"/>
      <c r="E150" s="166"/>
      <c r="F150" s="166"/>
    </row>
    <row r="151" s="137" customFormat="true" ht="15" hidden="false" customHeight="true" outlineLevel="0" collapsed="false">
      <c r="A151" s="188" t="s">
        <v>282</v>
      </c>
      <c r="B151" s="155"/>
      <c r="C151" s="155"/>
      <c r="D151" s="155"/>
      <c r="E151" s="155"/>
      <c r="F151" s="157"/>
    </row>
    <row r="152" s="137" customFormat="true" ht="15" hidden="false" customHeight="true" outlineLevel="0" collapsed="false">
      <c r="A152" s="208" t="s">
        <v>283</v>
      </c>
      <c r="B152" s="95" t="s">
        <v>284</v>
      </c>
      <c r="C152" s="95"/>
      <c r="D152" s="155"/>
      <c r="E152" s="155"/>
      <c r="F152" s="157"/>
    </row>
    <row r="153" s="137" customFormat="true" ht="15" hidden="false" customHeight="true" outlineLevel="0" collapsed="false">
      <c r="A153" s="209"/>
      <c r="B153" s="97" t="s">
        <v>285</v>
      </c>
      <c r="C153" s="95" t="s">
        <v>286</v>
      </c>
      <c r="D153" s="155"/>
      <c r="E153" s="155"/>
      <c r="F153" s="157"/>
    </row>
    <row r="154" s="137" customFormat="true" ht="15" hidden="false" customHeight="true" outlineLevel="0" collapsed="false">
      <c r="A154" s="65" t="s">
        <v>780</v>
      </c>
      <c r="B154" s="210" t="n">
        <v>0.12</v>
      </c>
      <c r="C154" s="210" t="n">
        <v>0.12</v>
      </c>
      <c r="D154" s="155"/>
      <c r="E154" s="155"/>
      <c r="F154" s="157"/>
    </row>
    <row r="155" s="137" customFormat="true" ht="15" hidden="false" customHeight="true" outlineLevel="0" collapsed="false">
      <c r="A155" s="68" t="s">
        <v>172</v>
      </c>
      <c r="B155" s="210" t="n">
        <v>0.12</v>
      </c>
      <c r="C155" s="210" t="n">
        <v>0.12</v>
      </c>
      <c r="D155" s="155"/>
      <c r="E155" s="155"/>
      <c r="F155" s="157"/>
    </row>
    <row r="156" customFormat="false" ht="15" hidden="false" customHeight="false" outlineLevel="0" collapsed="false">
      <c r="A156" s="165" t="s">
        <v>785</v>
      </c>
      <c r="B156" s="59"/>
      <c r="C156" s="59"/>
      <c r="D156" s="59"/>
      <c r="E156" s="59"/>
      <c r="F156" s="7"/>
    </row>
    <row r="157" s="74" customFormat="true" ht="15" hidden="false" customHeight="false" outlineLevel="0" collapsed="false">
      <c r="A157" s="165" t="s">
        <v>786</v>
      </c>
      <c r="B157" s="55"/>
      <c r="C157" s="55"/>
      <c r="D157" s="55"/>
      <c r="E157" s="55"/>
      <c r="F157" s="73"/>
    </row>
    <row r="158" s="74" customFormat="true" ht="15" hidden="false" customHeight="false" outlineLevel="0" collapsed="false">
      <c r="A158" s="55" t="s">
        <v>429</v>
      </c>
      <c r="B158" s="55"/>
      <c r="C158" s="55"/>
      <c r="D158" s="55"/>
      <c r="E158" s="55"/>
      <c r="F158" s="138"/>
    </row>
    <row r="159" customFormat="false" ht="15" hidden="false" customHeight="false" outlineLevel="0" collapsed="false">
      <c r="A159" s="70" t="s">
        <v>180</v>
      </c>
    </row>
  </sheetData>
  <mergeCells count="17">
    <mergeCell ref="A109:F109"/>
    <mergeCell ref="A110:F110"/>
    <mergeCell ref="A111:F112"/>
    <mergeCell ref="A113:E113"/>
    <mergeCell ref="B114:C114"/>
    <mergeCell ref="D114:F114"/>
    <mergeCell ref="B115:C115"/>
    <mergeCell ref="D115:F115"/>
    <mergeCell ref="B116:C116"/>
    <mergeCell ref="D116:F116"/>
    <mergeCell ref="B117:C117"/>
    <mergeCell ref="D117:F117"/>
    <mergeCell ref="B118:C118"/>
    <mergeCell ref="D118:F118"/>
    <mergeCell ref="A150:F150"/>
    <mergeCell ref="B152:C152"/>
    <mergeCell ref="A158:E158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pageBreakPreview" topLeftCell="A67" colorId="64" zoomScale="85" zoomScaleNormal="85" zoomScalePageLayoutView="85" workbookViewId="0">
      <selection pane="topLeft" activeCell="D87" activeCellId="0" sqref="D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2" width="19.85"/>
    <col collapsed="false" customWidth="true" hidden="false" outlineLevel="0" max="7" min="7" style="1" width="9.56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8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76"/>
    </row>
    <row r="7" s="28" customFormat="tru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783000</v>
      </c>
      <c r="D8" s="32" t="n">
        <v>9444.55</v>
      </c>
      <c r="E8" s="32" t="n">
        <v>5.39</v>
      </c>
      <c r="F8" s="77" t="s">
        <v>13</v>
      </c>
      <c r="H8" s="34"/>
      <c r="I8" s="35"/>
    </row>
    <row r="9" customFormat="false" ht="15" hidden="false" customHeight="false" outlineLevel="0" collapsed="false">
      <c r="A9" s="30" t="s">
        <v>19</v>
      </c>
      <c r="B9" s="30" t="s">
        <v>20</v>
      </c>
      <c r="C9" s="31" t="n">
        <v>687900</v>
      </c>
      <c r="D9" s="32" t="n">
        <v>6951.92</v>
      </c>
      <c r="E9" s="32" t="n">
        <v>3.97</v>
      </c>
      <c r="F9" s="77" t="s">
        <v>21</v>
      </c>
      <c r="H9" s="34"/>
      <c r="I9" s="35"/>
    </row>
    <row r="10" customFormat="false" ht="15" hidden="false" customHeight="false" outlineLevel="0" collapsed="false">
      <c r="A10" s="30" t="s">
        <v>17</v>
      </c>
      <c r="B10" s="30" t="s">
        <v>12</v>
      </c>
      <c r="C10" s="31" t="n">
        <v>2680900</v>
      </c>
      <c r="D10" s="32" t="n">
        <v>6844.34</v>
      </c>
      <c r="E10" s="32" t="n">
        <v>3.9</v>
      </c>
      <c r="F10" s="77" t="s">
        <v>18</v>
      </c>
      <c r="H10" s="34"/>
      <c r="I10" s="35"/>
    </row>
    <row r="11" customFormat="false" ht="15" hidden="false" customHeight="false" outlineLevel="0" collapsed="false">
      <c r="A11" s="30" t="s">
        <v>14</v>
      </c>
      <c r="B11" s="30" t="s">
        <v>15</v>
      </c>
      <c r="C11" s="31" t="n">
        <v>2504100</v>
      </c>
      <c r="D11" s="32" t="n">
        <v>6051.16</v>
      </c>
      <c r="E11" s="32" t="n">
        <v>3.45</v>
      </c>
      <c r="F11" s="77" t="s">
        <v>16</v>
      </c>
      <c r="H11" s="34"/>
      <c r="I11" s="35"/>
    </row>
    <row r="12" customFormat="false" ht="15" hidden="false" customHeight="false" outlineLevel="0" collapsed="false">
      <c r="A12" s="30" t="s">
        <v>26</v>
      </c>
      <c r="B12" s="30" t="s">
        <v>27</v>
      </c>
      <c r="C12" s="31" t="n">
        <v>423700</v>
      </c>
      <c r="D12" s="32" t="n">
        <v>5716.14</v>
      </c>
      <c r="E12" s="32" t="n">
        <v>3.26</v>
      </c>
      <c r="F12" s="77" t="s">
        <v>28</v>
      </c>
      <c r="H12" s="34"/>
      <c r="I12" s="35"/>
    </row>
    <row r="13" customFormat="false" ht="15" hidden="false" customHeight="false" outlineLevel="0" collapsed="false">
      <c r="A13" s="30" t="s">
        <v>182</v>
      </c>
      <c r="B13" s="30" t="s">
        <v>183</v>
      </c>
      <c r="C13" s="31" t="n">
        <v>127083</v>
      </c>
      <c r="D13" s="32" t="n">
        <v>5381.52</v>
      </c>
      <c r="E13" s="32" t="n">
        <v>3.07</v>
      </c>
      <c r="F13" s="77" t="s">
        <v>184</v>
      </c>
      <c r="H13" s="34"/>
      <c r="I13" s="35"/>
    </row>
    <row r="14" customFormat="false" ht="15" hidden="false" customHeight="false" outlineLevel="0" collapsed="false">
      <c r="A14" s="30" t="s">
        <v>31</v>
      </c>
      <c r="B14" s="30" t="s">
        <v>12</v>
      </c>
      <c r="C14" s="31" t="n">
        <v>644200</v>
      </c>
      <c r="D14" s="32" t="n">
        <v>4636.31</v>
      </c>
      <c r="E14" s="32" t="n">
        <v>2.65</v>
      </c>
      <c r="F14" s="77" t="s">
        <v>32</v>
      </c>
      <c r="H14" s="34"/>
      <c r="I14" s="35"/>
    </row>
    <row r="15" customFormat="false" ht="15" hidden="false" customHeight="false" outlineLevel="0" collapsed="false">
      <c r="A15" s="30" t="s">
        <v>185</v>
      </c>
      <c r="B15" s="30" t="s">
        <v>186</v>
      </c>
      <c r="C15" s="31" t="n">
        <v>783344</v>
      </c>
      <c r="D15" s="32" t="n">
        <v>4465.06</v>
      </c>
      <c r="E15" s="32" t="n">
        <v>2.55</v>
      </c>
      <c r="F15" s="77" t="s">
        <v>187</v>
      </c>
      <c r="H15" s="34"/>
      <c r="I15" s="35"/>
    </row>
    <row r="16" customFormat="false" ht="15" hidden="false" customHeight="false" outlineLevel="0" collapsed="false">
      <c r="A16" s="30" t="s">
        <v>188</v>
      </c>
      <c r="B16" s="30" t="s">
        <v>27</v>
      </c>
      <c r="C16" s="31" t="n">
        <v>2909214</v>
      </c>
      <c r="D16" s="32" t="n">
        <v>4392.91</v>
      </c>
      <c r="E16" s="32" t="n">
        <v>2.51</v>
      </c>
      <c r="F16" s="77" t="s">
        <v>189</v>
      </c>
      <c r="H16" s="34"/>
      <c r="I16" s="35"/>
    </row>
    <row r="17" customFormat="false" ht="15" hidden="false" customHeight="false" outlineLevel="0" collapsed="false">
      <c r="A17" s="30" t="s">
        <v>190</v>
      </c>
      <c r="B17" s="30" t="s">
        <v>12</v>
      </c>
      <c r="C17" s="31" t="n">
        <v>6233500</v>
      </c>
      <c r="D17" s="32" t="n">
        <v>4167.09</v>
      </c>
      <c r="E17" s="32" t="n">
        <v>2.38</v>
      </c>
      <c r="F17" s="77" t="s">
        <v>191</v>
      </c>
      <c r="H17" s="34"/>
      <c r="I17" s="35"/>
    </row>
    <row r="18" customFormat="false" ht="15" hidden="false" customHeight="false" outlineLevel="0" collapsed="false">
      <c r="A18" s="30" t="s">
        <v>29</v>
      </c>
      <c r="B18" s="30" t="s">
        <v>12</v>
      </c>
      <c r="C18" s="31" t="n">
        <v>1644100</v>
      </c>
      <c r="D18" s="32" t="n">
        <v>4113.54</v>
      </c>
      <c r="E18" s="32" t="n">
        <v>2.35</v>
      </c>
      <c r="F18" s="77" t="s">
        <v>30</v>
      </c>
      <c r="H18" s="34"/>
      <c r="I18" s="35"/>
    </row>
    <row r="19" customFormat="false" ht="15" hidden="false" customHeight="false" outlineLevel="0" collapsed="false">
      <c r="A19" s="30" t="s">
        <v>192</v>
      </c>
      <c r="B19" s="30" t="s">
        <v>15</v>
      </c>
      <c r="C19" s="31" t="n">
        <v>1212285</v>
      </c>
      <c r="D19" s="32" t="n">
        <v>4106.62</v>
      </c>
      <c r="E19" s="32" t="n">
        <v>2.34</v>
      </c>
      <c r="F19" s="77" t="s">
        <v>193</v>
      </c>
      <c r="H19" s="34"/>
      <c r="I19" s="35"/>
    </row>
    <row r="20" customFormat="false" ht="15" hidden="false" customHeight="false" outlineLevel="0" collapsed="false">
      <c r="A20" s="30" t="s">
        <v>36</v>
      </c>
      <c r="B20" s="30" t="s">
        <v>37</v>
      </c>
      <c r="C20" s="31" t="n">
        <v>744400</v>
      </c>
      <c r="D20" s="32" t="n">
        <v>4084.9</v>
      </c>
      <c r="E20" s="32" t="n">
        <v>2.33</v>
      </c>
      <c r="F20" s="77" t="s">
        <v>38</v>
      </c>
      <c r="H20" s="34"/>
      <c r="I20" s="35"/>
    </row>
    <row r="21" customFormat="false" ht="15" hidden="false" customHeight="false" outlineLevel="0" collapsed="false">
      <c r="A21" s="30" t="s">
        <v>33</v>
      </c>
      <c r="B21" s="30" t="s">
        <v>34</v>
      </c>
      <c r="C21" s="31" t="n">
        <v>1878500</v>
      </c>
      <c r="D21" s="32" t="n">
        <v>4060.38</v>
      </c>
      <c r="E21" s="32" t="n">
        <v>2.32</v>
      </c>
      <c r="F21" s="77" t="s">
        <v>35</v>
      </c>
      <c r="H21" s="34"/>
      <c r="I21" s="35"/>
    </row>
    <row r="22" customFormat="false" ht="15" hidden="false" customHeight="false" outlineLevel="0" collapsed="false">
      <c r="A22" s="30" t="s">
        <v>22</v>
      </c>
      <c r="B22" s="30" t="s">
        <v>20</v>
      </c>
      <c r="C22" s="31" t="n">
        <v>164150</v>
      </c>
      <c r="D22" s="32" t="n">
        <v>3883.05</v>
      </c>
      <c r="E22" s="32" t="n">
        <v>2.22</v>
      </c>
      <c r="F22" s="77" t="s">
        <v>23</v>
      </c>
      <c r="H22" s="34"/>
      <c r="I22" s="35"/>
    </row>
    <row r="23" customFormat="false" ht="15" hidden="false" customHeight="false" outlineLevel="0" collapsed="false">
      <c r="A23" s="30" t="s">
        <v>39</v>
      </c>
      <c r="B23" s="30" t="s">
        <v>40</v>
      </c>
      <c r="C23" s="31" t="n">
        <v>72000</v>
      </c>
      <c r="D23" s="32" t="n">
        <v>3830.08</v>
      </c>
      <c r="E23" s="32" t="n">
        <v>2.19</v>
      </c>
      <c r="F23" s="77" t="s">
        <v>41</v>
      </c>
      <c r="H23" s="34"/>
      <c r="I23" s="35"/>
    </row>
    <row r="24" customFormat="false" ht="15" hidden="false" customHeight="false" outlineLevel="0" collapsed="false">
      <c r="A24" s="30" t="s">
        <v>42</v>
      </c>
      <c r="B24" s="30" t="s">
        <v>43</v>
      </c>
      <c r="C24" s="31" t="n">
        <v>697618</v>
      </c>
      <c r="D24" s="32" t="n">
        <v>3822.95</v>
      </c>
      <c r="E24" s="32" t="n">
        <v>2.18</v>
      </c>
      <c r="F24" s="77" t="s">
        <v>44</v>
      </c>
      <c r="H24" s="34"/>
      <c r="I24" s="35"/>
    </row>
    <row r="25" customFormat="false" ht="15" hidden="false" customHeight="false" outlineLevel="0" collapsed="false">
      <c r="A25" s="30" t="s">
        <v>86</v>
      </c>
      <c r="B25" s="30" t="s">
        <v>72</v>
      </c>
      <c r="C25" s="31" t="n">
        <v>352200</v>
      </c>
      <c r="D25" s="32" t="n">
        <v>3812.21</v>
      </c>
      <c r="E25" s="32" t="n">
        <v>2.17</v>
      </c>
      <c r="F25" s="77" t="s">
        <v>87</v>
      </c>
      <c r="H25" s="34"/>
      <c r="I25" s="35"/>
    </row>
    <row r="26" customFormat="false" ht="15" hidden="false" customHeight="false" outlineLevel="0" collapsed="false">
      <c r="A26" s="30" t="s">
        <v>67</v>
      </c>
      <c r="B26" s="30" t="s">
        <v>37</v>
      </c>
      <c r="C26" s="31" t="n">
        <v>1075000</v>
      </c>
      <c r="D26" s="32" t="n">
        <v>3249.19</v>
      </c>
      <c r="E26" s="32" t="n">
        <v>1.85</v>
      </c>
      <c r="F26" s="77" t="s">
        <v>68</v>
      </c>
      <c r="H26" s="34"/>
      <c r="I26" s="35"/>
    </row>
    <row r="27" customFormat="false" ht="15" hidden="false" customHeight="false" outlineLevel="0" collapsed="false">
      <c r="A27" s="30" t="s">
        <v>65</v>
      </c>
      <c r="B27" s="30" t="s">
        <v>46</v>
      </c>
      <c r="C27" s="31" t="n">
        <v>212500</v>
      </c>
      <c r="D27" s="32" t="n">
        <v>3159.77</v>
      </c>
      <c r="E27" s="32" t="n">
        <v>1.8</v>
      </c>
      <c r="F27" s="77" t="s">
        <v>66</v>
      </c>
      <c r="H27" s="34"/>
      <c r="I27" s="35"/>
    </row>
    <row r="28" customFormat="false" ht="15" hidden="false" customHeight="false" outlineLevel="0" collapsed="false">
      <c r="A28" s="30" t="s">
        <v>102</v>
      </c>
      <c r="B28" s="30" t="s">
        <v>80</v>
      </c>
      <c r="C28" s="31" t="n">
        <v>534400</v>
      </c>
      <c r="D28" s="32" t="n">
        <v>3125.17</v>
      </c>
      <c r="E28" s="32" t="n">
        <v>1.78</v>
      </c>
      <c r="F28" s="77" t="s">
        <v>103</v>
      </c>
      <c r="H28" s="34"/>
      <c r="I28" s="35"/>
    </row>
    <row r="29" customFormat="false" ht="15" hidden="false" customHeight="false" outlineLevel="0" collapsed="false">
      <c r="A29" s="30" t="s">
        <v>194</v>
      </c>
      <c r="B29" s="30" t="s">
        <v>136</v>
      </c>
      <c r="C29" s="31" t="n">
        <v>2352100</v>
      </c>
      <c r="D29" s="32" t="n">
        <v>2870.74</v>
      </c>
      <c r="E29" s="32" t="n">
        <v>1.64</v>
      </c>
      <c r="F29" s="77" t="s">
        <v>195</v>
      </c>
      <c r="H29" s="34"/>
      <c r="I29" s="35"/>
    </row>
    <row r="30" customFormat="false" ht="15" hidden="false" customHeight="false" outlineLevel="0" collapsed="false">
      <c r="A30" s="30" t="s">
        <v>104</v>
      </c>
      <c r="B30" s="30" t="s">
        <v>27</v>
      </c>
      <c r="C30" s="31" t="n">
        <v>1654168</v>
      </c>
      <c r="D30" s="32" t="n">
        <v>2615.24</v>
      </c>
      <c r="E30" s="32" t="n">
        <v>1.49</v>
      </c>
      <c r="F30" s="77" t="s">
        <v>105</v>
      </c>
      <c r="H30" s="34"/>
      <c r="I30" s="35"/>
    </row>
    <row r="31" customFormat="false" ht="15" hidden="false" customHeight="false" outlineLevel="0" collapsed="false">
      <c r="A31" s="30" t="s">
        <v>48</v>
      </c>
      <c r="B31" s="30" t="s">
        <v>43</v>
      </c>
      <c r="C31" s="31" t="n">
        <v>17421</v>
      </c>
      <c r="D31" s="32" t="n">
        <v>2566.71</v>
      </c>
      <c r="E31" s="32" t="n">
        <v>1.46</v>
      </c>
      <c r="F31" s="77" t="s">
        <v>49</v>
      </c>
      <c r="H31" s="34"/>
      <c r="I31" s="35"/>
    </row>
    <row r="32" customFormat="false" ht="15" hidden="false" customHeight="false" outlineLevel="0" collapsed="false">
      <c r="A32" s="30" t="s">
        <v>111</v>
      </c>
      <c r="B32" s="30" t="s">
        <v>46</v>
      </c>
      <c r="C32" s="31" t="n">
        <v>59407</v>
      </c>
      <c r="D32" s="32" t="n">
        <v>2554.77</v>
      </c>
      <c r="E32" s="32" t="n">
        <v>1.46</v>
      </c>
      <c r="F32" s="77" t="s">
        <v>112</v>
      </c>
      <c r="H32" s="34"/>
      <c r="I32" s="35"/>
    </row>
    <row r="33" customFormat="false" ht="15" hidden="false" customHeight="false" outlineLevel="0" collapsed="false">
      <c r="A33" s="30" t="s">
        <v>62</v>
      </c>
      <c r="B33" s="30" t="s">
        <v>63</v>
      </c>
      <c r="C33" s="31" t="n">
        <v>651800</v>
      </c>
      <c r="D33" s="32" t="n">
        <v>2550.17</v>
      </c>
      <c r="E33" s="32" t="n">
        <v>1.45</v>
      </c>
      <c r="F33" s="77" t="s">
        <v>64</v>
      </c>
      <c r="H33" s="34"/>
      <c r="I33" s="35"/>
    </row>
    <row r="34" customFormat="false" ht="15" hidden="false" customHeight="false" outlineLevel="0" collapsed="false">
      <c r="A34" s="30" t="s">
        <v>82</v>
      </c>
      <c r="B34" s="30" t="s">
        <v>15</v>
      </c>
      <c r="C34" s="31" t="n">
        <v>2003928</v>
      </c>
      <c r="D34" s="32" t="n">
        <v>2509.92</v>
      </c>
      <c r="E34" s="32" t="n">
        <v>1.43</v>
      </c>
      <c r="F34" s="77" t="s">
        <v>83</v>
      </c>
      <c r="H34" s="34"/>
      <c r="I34" s="35"/>
    </row>
    <row r="35" customFormat="false" ht="15" hidden="false" customHeight="false" outlineLevel="0" collapsed="false">
      <c r="A35" s="30" t="s">
        <v>69</v>
      </c>
      <c r="B35" s="30" t="s">
        <v>43</v>
      </c>
      <c r="C35" s="31" t="n">
        <v>74095</v>
      </c>
      <c r="D35" s="32" t="n">
        <v>2408.24</v>
      </c>
      <c r="E35" s="32" t="n">
        <v>1.37</v>
      </c>
      <c r="F35" s="77" t="s">
        <v>70</v>
      </c>
      <c r="H35" s="34"/>
      <c r="I35" s="35"/>
    </row>
    <row r="36" customFormat="false" ht="15" hidden="false" customHeight="false" outlineLevel="0" collapsed="false">
      <c r="A36" s="30" t="s">
        <v>90</v>
      </c>
      <c r="B36" s="30" t="s">
        <v>91</v>
      </c>
      <c r="C36" s="31" t="n">
        <v>1851665</v>
      </c>
      <c r="D36" s="32" t="n">
        <v>2388.65</v>
      </c>
      <c r="E36" s="32" t="n">
        <v>1.36</v>
      </c>
      <c r="F36" s="77" t="s">
        <v>92</v>
      </c>
      <c r="H36" s="34"/>
      <c r="I36" s="35"/>
    </row>
    <row r="37" customFormat="false" ht="15" hidden="false" customHeight="false" outlineLevel="0" collapsed="false">
      <c r="A37" s="30" t="s">
        <v>130</v>
      </c>
      <c r="B37" s="30" t="s">
        <v>131</v>
      </c>
      <c r="C37" s="31" t="n">
        <v>1832184</v>
      </c>
      <c r="D37" s="32" t="n">
        <v>2369.01</v>
      </c>
      <c r="E37" s="32" t="n">
        <v>1.35</v>
      </c>
      <c r="F37" s="77" t="s">
        <v>132</v>
      </c>
      <c r="H37" s="34"/>
      <c r="I37" s="35"/>
    </row>
    <row r="38" customFormat="false" ht="15" hidden="false" customHeight="false" outlineLevel="0" collapsed="false">
      <c r="A38" s="30" t="s">
        <v>71</v>
      </c>
      <c r="B38" s="30" t="s">
        <v>72</v>
      </c>
      <c r="C38" s="31" t="n">
        <v>532400</v>
      </c>
      <c r="D38" s="32" t="n">
        <v>2349.48</v>
      </c>
      <c r="E38" s="32" t="n">
        <v>1.34</v>
      </c>
      <c r="F38" s="77" t="s">
        <v>73</v>
      </c>
      <c r="H38" s="34"/>
      <c r="I38" s="35"/>
    </row>
    <row r="39" customFormat="false" ht="15" hidden="false" customHeight="false" outlineLevel="0" collapsed="false">
      <c r="A39" s="30" t="s">
        <v>196</v>
      </c>
      <c r="B39" s="30" t="s">
        <v>37</v>
      </c>
      <c r="C39" s="31" t="n">
        <v>175400</v>
      </c>
      <c r="D39" s="32" t="n">
        <v>2223.2</v>
      </c>
      <c r="E39" s="32" t="n">
        <v>1.27</v>
      </c>
      <c r="F39" s="77" t="s">
        <v>197</v>
      </c>
      <c r="H39" s="34"/>
      <c r="I39" s="35"/>
    </row>
    <row r="40" customFormat="false" ht="15" hidden="false" customHeight="false" outlineLevel="0" collapsed="false">
      <c r="A40" s="30" t="s">
        <v>198</v>
      </c>
      <c r="B40" s="30" t="s">
        <v>12</v>
      </c>
      <c r="C40" s="31" t="n">
        <v>3641000</v>
      </c>
      <c r="D40" s="32" t="n">
        <v>2186.42</v>
      </c>
      <c r="E40" s="32" t="n">
        <v>1.25</v>
      </c>
      <c r="F40" s="77" t="s">
        <v>199</v>
      </c>
      <c r="H40" s="34"/>
      <c r="I40" s="35"/>
    </row>
    <row r="41" customFormat="false" ht="15" hidden="false" customHeight="false" outlineLevel="0" collapsed="false">
      <c r="A41" s="30" t="s">
        <v>200</v>
      </c>
      <c r="B41" s="30" t="s">
        <v>131</v>
      </c>
      <c r="C41" s="31" t="n">
        <v>1647247</v>
      </c>
      <c r="D41" s="32" t="n">
        <v>2115.07</v>
      </c>
      <c r="E41" s="32" t="n">
        <v>1.21</v>
      </c>
      <c r="F41" s="77" t="s">
        <v>201</v>
      </c>
      <c r="H41" s="34"/>
      <c r="I41" s="35"/>
    </row>
    <row r="42" customFormat="false" ht="15" hidden="false" customHeight="false" outlineLevel="0" collapsed="false">
      <c r="A42" s="30" t="s">
        <v>202</v>
      </c>
      <c r="B42" s="30" t="s">
        <v>203</v>
      </c>
      <c r="C42" s="31" t="n">
        <v>1964408</v>
      </c>
      <c r="D42" s="32" t="n">
        <v>2034.14</v>
      </c>
      <c r="E42" s="32" t="n">
        <v>1.16</v>
      </c>
      <c r="F42" s="77" t="s">
        <v>204</v>
      </c>
      <c r="H42" s="34"/>
      <c r="I42" s="35"/>
    </row>
    <row r="43" customFormat="false" ht="15" hidden="false" customHeight="false" outlineLevel="0" collapsed="false">
      <c r="A43" s="30" t="s">
        <v>93</v>
      </c>
      <c r="B43" s="30" t="s">
        <v>37</v>
      </c>
      <c r="C43" s="31" t="n">
        <v>746044</v>
      </c>
      <c r="D43" s="32" t="n">
        <v>2016.18</v>
      </c>
      <c r="E43" s="32" t="n">
        <v>1.15</v>
      </c>
      <c r="F43" s="77" t="s">
        <v>94</v>
      </c>
      <c r="H43" s="34"/>
      <c r="I43" s="35"/>
    </row>
    <row r="44" customFormat="false" ht="15" hidden="false" customHeight="false" outlineLevel="0" collapsed="false">
      <c r="A44" s="30" t="s">
        <v>205</v>
      </c>
      <c r="B44" s="30" t="s">
        <v>136</v>
      </c>
      <c r="C44" s="31" t="n">
        <v>321307</v>
      </c>
      <c r="D44" s="32" t="n">
        <v>1918.85</v>
      </c>
      <c r="E44" s="32" t="n">
        <v>1.09</v>
      </c>
      <c r="F44" s="77" t="s">
        <v>206</v>
      </c>
      <c r="H44" s="34"/>
      <c r="I44" s="35"/>
    </row>
    <row r="45" customFormat="false" ht="15" hidden="false" customHeight="false" outlineLevel="0" collapsed="false">
      <c r="A45" s="30" t="s">
        <v>121</v>
      </c>
      <c r="B45" s="30" t="s">
        <v>15</v>
      </c>
      <c r="C45" s="31" t="n">
        <v>98300</v>
      </c>
      <c r="D45" s="32" t="n">
        <v>1909.77</v>
      </c>
      <c r="E45" s="32" t="n">
        <v>1.09</v>
      </c>
      <c r="F45" s="77" t="s">
        <v>122</v>
      </c>
      <c r="H45" s="34"/>
      <c r="I45" s="35"/>
    </row>
    <row r="46" customFormat="false" ht="15" hidden="false" customHeight="false" outlineLevel="0" collapsed="false">
      <c r="A46" s="30" t="s">
        <v>106</v>
      </c>
      <c r="B46" s="30" t="s">
        <v>27</v>
      </c>
      <c r="C46" s="31" t="n">
        <v>609661</v>
      </c>
      <c r="D46" s="32" t="n">
        <v>1835.69</v>
      </c>
      <c r="E46" s="32" t="n">
        <v>1.05</v>
      </c>
      <c r="F46" s="77" t="s">
        <v>107</v>
      </c>
      <c r="H46" s="34"/>
      <c r="I46" s="35"/>
    </row>
    <row r="47" customFormat="false" ht="15" hidden="false" customHeight="false" outlineLevel="0" collapsed="false">
      <c r="A47" s="30" t="s">
        <v>207</v>
      </c>
      <c r="B47" s="30" t="s">
        <v>15</v>
      </c>
      <c r="C47" s="31" t="n">
        <v>855246</v>
      </c>
      <c r="D47" s="32" t="n">
        <v>1800.72</v>
      </c>
      <c r="E47" s="32" t="n">
        <v>1.03</v>
      </c>
      <c r="F47" s="77" t="s">
        <v>208</v>
      </c>
      <c r="H47" s="34"/>
      <c r="I47" s="35"/>
    </row>
    <row r="48" customFormat="false" ht="15" hidden="false" customHeight="false" outlineLevel="0" collapsed="false">
      <c r="A48" s="30" t="s">
        <v>209</v>
      </c>
      <c r="B48" s="30" t="s">
        <v>124</v>
      </c>
      <c r="C48" s="31" t="n">
        <v>1458605</v>
      </c>
      <c r="D48" s="32" t="n">
        <v>1797.73</v>
      </c>
      <c r="E48" s="32" t="n">
        <v>1.03</v>
      </c>
      <c r="F48" s="77" t="s">
        <v>210</v>
      </c>
      <c r="H48" s="34"/>
      <c r="I48" s="35"/>
    </row>
    <row r="49" customFormat="false" ht="15" hidden="false" customHeight="false" outlineLevel="0" collapsed="false">
      <c r="A49" s="30" t="s">
        <v>76</v>
      </c>
      <c r="B49" s="30" t="s">
        <v>77</v>
      </c>
      <c r="C49" s="31" t="n">
        <v>1080000</v>
      </c>
      <c r="D49" s="32" t="n">
        <v>1779.3</v>
      </c>
      <c r="E49" s="32" t="n">
        <v>1.02</v>
      </c>
      <c r="F49" s="77" t="s">
        <v>78</v>
      </c>
      <c r="H49" s="34"/>
      <c r="I49" s="35"/>
    </row>
    <row r="50" customFormat="false" ht="15" hidden="false" customHeight="false" outlineLevel="0" collapsed="false">
      <c r="A50" s="30" t="s">
        <v>211</v>
      </c>
      <c r="B50" s="30" t="s">
        <v>46</v>
      </c>
      <c r="C50" s="31" t="n">
        <v>820600</v>
      </c>
      <c r="D50" s="32" t="n">
        <v>1775.78</v>
      </c>
      <c r="E50" s="32" t="n">
        <v>1.01</v>
      </c>
      <c r="F50" s="77" t="s">
        <v>212</v>
      </c>
      <c r="H50" s="34"/>
      <c r="I50" s="35"/>
    </row>
    <row r="51" customFormat="false" ht="15" hidden="false" customHeight="false" outlineLevel="0" collapsed="false">
      <c r="A51" s="30" t="s">
        <v>213</v>
      </c>
      <c r="B51" s="30" t="s">
        <v>37</v>
      </c>
      <c r="C51" s="31" t="n">
        <v>1240800</v>
      </c>
      <c r="D51" s="32" t="n">
        <v>1736.5</v>
      </c>
      <c r="E51" s="32" t="n">
        <v>0.99</v>
      </c>
      <c r="F51" s="77" t="s">
        <v>214</v>
      </c>
      <c r="H51" s="34"/>
      <c r="I51" s="35"/>
    </row>
    <row r="52" customFormat="false" ht="15" hidden="false" customHeight="false" outlineLevel="0" collapsed="false">
      <c r="A52" s="30" t="s">
        <v>215</v>
      </c>
      <c r="B52" s="30" t="s">
        <v>43</v>
      </c>
      <c r="C52" s="31" t="n">
        <v>130000</v>
      </c>
      <c r="D52" s="32" t="n">
        <v>1730.37</v>
      </c>
      <c r="E52" s="32" t="n">
        <v>0.99</v>
      </c>
      <c r="F52" s="77" t="s">
        <v>216</v>
      </c>
      <c r="H52" s="34"/>
      <c r="I52" s="35"/>
    </row>
    <row r="53" customFormat="false" ht="15" hidden="false" customHeight="false" outlineLevel="0" collapsed="false">
      <c r="A53" s="30" t="s">
        <v>217</v>
      </c>
      <c r="B53" s="30" t="s">
        <v>27</v>
      </c>
      <c r="C53" s="31" t="n">
        <v>2049100</v>
      </c>
      <c r="D53" s="32" t="n">
        <v>1651.57</v>
      </c>
      <c r="E53" s="32" t="n">
        <v>0.94</v>
      </c>
      <c r="F53" s="77" t="s">
        <v>218</v>
      </c>
      <c r="H53" s="34"/>
      <c r="I53" s="35"/>
    </row>
    <row r="54" customFormat="false" ht="15" hidden="false" customHeight="false" outlineLevel="0" collapsed="false">
      <c r="A54" s="30" t="s">
        <v>145</v>
      </c>
      <c r="B54" s="30" t="s">
        <v>91</v>
      </c>
      <c r="C54" s="31" t="n">
        <v>371241</v>
      </c>
      <c r="D54" s="32" t="n">
        <v>1630.49</v>
      </c>
      <c r="E54" s="32" t="n">
        <v>0.93</v>
      </c>
      <c r="F54" s="77" t="s">
        <v>146</v>
      </c>
      <c r="H54" s="34"/>
      <c r="I54" s="35"/>
    </row>
    <row r="55" customFormat="false" ht="15" hidden="false" customHeight="false" outlineLevel="0" collapsed="false">
      <c r="A55" s="30" t="s">
        <v>99</v>
      </c>
      <c r="B55" s="30" t="s">
        <v>100</v>
      </c>
      <c r="C55" s="31" t="n">
        <v>146800</v>
      </c>
      <c r="D55" s="32" t="n">
        <v>1629.55</v>
      </c>
      <c r="E55" s="32" t="n">
        <v>0.93</v>
      </c>
      <c r="F55" s="77" t="s">
        <v>101</v>
      </c>
      <c r="H55" s="34"/>
      <c r="I55" s="35"/>
    </row>
    <row r="56" customFormat="false" ht="15" hidden="false" customHeight="false" outlineLevel="0" collapsed="false">
      <c r="A56" s="30" t="s">
        <v>108</v>
      </c>
      <c r="B56" s="30" t="s">
        <v>109</v>
      </c>
      <c r="C56" s="31" t="n">
        <v>813450</v>
      </c>
      <c r="D56" s="32" t="n">
        <v>1556.54</v>
      </c>
      <c r="E56" s="32" t="n">
        <v>0.89</v>
      </c>
      <c r="F56" s="77" t="s">
        <v>110</v>
      </c>
      <c r="H56" s="34"/>
      <c r="I56" s="35"/>
    </row>
    <row r="57" customFormat="false" ht="15" hidden="false" customHeight="false" outlineLevel="0" collapsed="false">
      <c r="A57" s="30" t="s">
        <v>119</v>
      </c>
      <c r="B57" s="30" t="s">
        <v>46</v>
      </c>
      <c r="C57" s="31" t="n">
        <v>244000</v>
      </c>
      <c r="D57" s="32" t="n">
        <v>1537.2</v>
      </c>
      <c r="E57" s="32" t="n">
        <v>0.88</v>
      </c>
      <c r="F57" s="77" t="s">
        <v>120</v>
      </c>
      <c r="H57" s="34"/>
      <c r="I57" s="35"/>
    </row>
    <row r="58" customFormat="false" ht="15" hidden="false" customHeight="false" outlineLevel="0" collapsed="false">
      <c r="A58" s="30" t="s">
        <v>219</v>
      </c>
      <c r="B58" s="30" t="s">
        <v>203</v>
      </c>
      <c r="C58" s="31" t="n">
        <v>273262</v>
      </c>
      <c r="D58" s="32" t="n">
        <v>1336.25</v>
      </c>
      <c r="E58" s="32" t="n">
        <v>0.76</v>
      </c>
      <c r="F58" s="77" t="s">
        <v>220</v>
      </c>
      <c r="H58" s="34"/>
      <c r="I58" s="35"/>
    </row>
    <row r="59" customFormat="false" ht="15" hidden="false" customHeight="false" outlineLevel="0" collapsed="false">
      <c r="A59" s="30" t="s">
        <v>221</v>
      </c>
      <c r="B59" s="30" t="s">
        <v>46</v>
      </c>
      <c r="C59" s="31" t="n">
        <v>200456</v>
      </c>
      <c r="D59" s="32" t="n">
        <v>1161.94</v>
      </c>
      <c r="E59" s="32" t="n">
        <v>0.66</v>
      </c>
      <c r="F59" s="77" t="s">
        <v>222</v>
      </c>
      <c r="H59" s="34"/>
      <c r="I59" s="35"/>
    </row>
    <row r="60" customFormat="false" ht="15" hidden="false" customHeight="false" outlineLevel="0" collapsed="false">
      <c r="A60" s="30" t="s">
        <v>223</v>
      </c>
      <c r="B60" s="30" t="s">
        <v>224</v>
      </c>
      <c r="C60" s="31" t="n">
        <v>164390</v>
      </c>
      <c r="D60" s="32" t="n">
        <v>1125.99</v>
      </c>
      <c r="E60" s="32" t="n">
        <v>0.64</v>
      </c>
      <c r="F60" s="77" t="s">
        <v>225</v>
      </c>
      <c r="H60" s="34"/>
      <c r="I60" s="35"/>
    </row>
    <row r="61" customFormat="false" ht="15" hidden="false" customHeight="false" outlineLevel="0" collapsed="false">
      <c r="A61" s="30" t="s">
        <v>226</v>
      </c>
      <c r="B61" s="30" t="s">
        <v>40</v>
      </c>
      <c r="C61" s="31" t="n">
        <v>32437</v>
      </c>
      <c r="D61" s="32" t="n">
        <v>987.27</v>
      </c>
      <c r="E61" s="32" t="n">
        <v>0.56</v>
      </c>
      <c r="F61" s="77" t="s">
        <v>227</v>
      </c>
      <c r="H61" s="34"/>
      <c r="I61" s="35"/>
    </row>
    <row r="62" customFormat="false" ht="15" hidden="false" customHeight="false" outlineLevel="0" collapsed="false">
      <c r="A62" s="30" t="s">
        <v>228</v>
      </c>
      <c r="B62" s="30" t="s">
        <v>80</v>
      </c>
      <c r="C62" s="31" t="n">
        <v>83954</v>
      </c>
      <c r="D62" s="32" t="n">
        <v>947.25</v>
      </c>
      <c r="E62" s="32" t="n">
        <v>0.54</v>
      </c>
      <c r="F62" s="77" t="s">
        <v>229</v>
      </c>
      <c r="H62" s="34"/>
      <c r="I62" s="35"/>
    </row>
    <row r="63" customFormat="false" ht="15" hidden="false" customHeight="false" outlineLevel="0" collapsed="false">
      <c r="A63" s="30" t="s">
        <v>230</v>
      </c>
      <c r="B63" s="30" t="s">
        <v>63</v>
      </c>
      <c r="C63" s="31" t="n">
        <v>130958</v>
      </c>
      <c r="D63" s="32" t="n">
        <v>889.79</v>
      </c>
      <c r="E63" s="32" t="n">
        <v>0.51</v>
      </c>
      <c r="F63" s="77" t="s">
        <v>231</v>
      </c>
      <c r="H63" s="34"/>
      <c r="I63" s="35"/>
    </row>
    <row r="64" customFormat="false" ht="15" hidden="false" customHeight="false" outlineLevel="0" collapsed="false">
      <c r="A64" s="30" t="s">
        <v>232</v>
      </c>
      <c r="B64" s="30" t="s">
        <v>124</v>
      </c>
      <c r="C64" s="31" t="n">
        <v>146915</v>
      </c>
      <c r="D64" s="32" t="n">
        <v>869.74</v>
      </c>
      <c r="E64" s="32" t="n">
        <v>0.5</v>
      </c>
      <c r="F64" s="77" t="s">
        <v>233</v>
      </c>
      <c r="H64" s="34"/>
      <c r="I64" s="35"/>
    </row>
    <row r="65" customFormat="false" ht="15" hidden="false" customHeight="false" outlineLevel="0" collapsed="false">
      <c r="A65" s="30" t="s">
        <v>234</v>
      </c>
      <c r="B65" s="30" t="s">
        <v>100</v>
      </c>
      <c r="C65" s="31" t="n">
        <v>644600</v>
      </c>
      <c r="D65" s="32" t="n">
        <v>847.65</v>
      </c>
      <c r="E65" s="32" t="n">
        <v>0.48</v>
      </c>
      <c r="F65" s="77" t="s">
        <v>235</v>
      </c>
      <c r="H65" s="34"/>
      <c r="I65" s="35"/>
    </row>
    <row r="66" customFormat="false" ht="15" hidden="false" customHeight="false" outlineLevel="0" collapsed="false">
      <c r="A66" s="30" t="s">
        <v>236</v>
      </c>
      <c r="B66" s="30" t="s">
        <v>20</v>
      </c>
      <c r="C66" s="31" t="n">
        <v>76030</v>
      </c>
      <c r="D66" s="32" t="n">
        <v>549.13</v>
      </c>
      <c r="E66" s="32" t="n">
        <v>0.31</v>
      </c>
      <c r="F66" s="77" t="s">
        <v>237</v>
      </c>
      <c r="H66" s="34"/>
      <c r="I66" s="35"/>
    </row>
    <row r="67" customFormat="false" ht="15" hidden="false" customHeight="false" outlineLevel="0" collapsed="false">
      <c r="A67" s="30" t="s">
        <v>238</v>
      </c>
      <c r="B67" s="30" t="s">
        <v>15</v>
      </c>
      <c r="C67" s="31" t="n">
        <v>384100</v>
      </c>
      <c r="D67" s="32" t="n">
        <v>537.16</v>
      </c>
      <c r="E67" s="32" t="n">
        <v>0.31</v>
      </c>
      <c r="F67" s="77" t="s">
        <v>239</v>
      </c>
      <c r="H67" s="34"/>
      <c r="I67" s="35"/>
    </row>
    <row r="68" customFormat="false" ht="15" hidden="false" customHeight="false" outlineLevel="0" collapsed="false">
      <c r="A68" s="30" t="s">
        <v>240</v>
      </c>
      <c r="B68" s="30" t="s">
        <v>80</v>
      </c>
      <c r="C68" s="31" t="n">
        <v>118049</v>
      </c>
      <c r="D68" s="32" t="n">
        <v>216.56</v>
      </c>
      <c r="E68" s="32" t="n">
        <v>0.12</v>
      </c>
      <c r="F68" s="77" t="s">
        <v>241</v>
      </c>
      <c r="H68" s="34"/>
      <c r="I68" s="35"/>
    </row>
    <row r="69" s="39" customFormat="true" ht="15" hidden="false" customHeight="false" outlineLevel="0" collapsed="false">
      <c r="A69" s="24" t="s">
        <v>156</v>
      </c>
      <c r="B69" s="24"/>
      <c r="C69" s="37"/>
      <c r="D69" s="38" t="n">
        <f aca="false">SUM(D8:D68)</f>
        <v>168815.59</v>
      </c>
      <c r="E69" s="38" t="n">
        <f aca="false">SUM(E8:E68)</f>
        <v>96.31</v>
      </c>
      <c r="F69" s="42"/>
      <c r="H69" s="40"/>
    </row>
    <row r="70" customFormat="false" ht="15" hidden="false" customHeight="false" outlineLevel="0" collapsed="false">
      <c r="A70" s="24" t="s">
        <v>157</v>
      </c>
      <c r="B70" s="30"/>
      <c r="C70" s="31"/>
      <c r="D70" s="32"/>
      <c r="E70" s="32"/>
      <c r="F70" s="33"/>
    </row>
    <row r="71" customFormat="false" ht="15" hidden="false" customHeight="false" outlineLevel="0" collapsed="false">
      <c r="A71" s="24" t="s">
        <v>10</v>
      </c>
      <c r="B71" s="30"/>
      <c r="C71" s="31"/>
      <c r="D71" s="32"/>
      <c r="E71" s="32"/>
      <c r="F71" s="33"/>
    </row>
    <row r="72" customFormat="false" ht="15" hidden="false" customHeight="false" outlineLevel="0" collapsed="false">
      <c r="A72" s="30" t="s">
        <v>50</v>
      </c>
      <c r="B72" s="30" t="s">
        <v>51</v>
      </c>
      <c r="C72" s="31" t="n">
        <v>1319696</v>
      </c>
      <c r="D72" s="32" t="n">
        <v>128.01</v>
      </c>
      <c r="E72" s="32" t="n">
        <v>0.07</v>
      </c>
      <c r="F72" s="33" t="s">
        <v>158</v>
      </c>
      <c r="H72" s="34"/>
    </row>
    <row r="73" s="39" customFormat="true" ht="15" hidden="false" customHeight="false" outlineLevel="0" collapsed="false">
      <c r="A73" s="24" t="s">
        <v>156</v>
      </c>
      <c r="B73" s="24"/>
      <c r="C73" s="37"/>
      <c r="D73" s="38" t="n">
        <f aca="false">SUM(D72)</f>
        <v>128.01</v>
      </c>
      <c r="E73" s="38" t="n">
        <f aca="false">SUM(E72)</f>
        <v>0.07</v>
      </c>
      <c r="F73" s="78"/>
      <c r="H73" s="40"/>
    </row>
    <row r="74" customFormat="false" ht="15" hidden="false" customHeight="false" outlineLevel="0" collapsed="false">
      <c r="A74" s="24" t="s">
        <v>159</v>
      </c>
      <c r="B74" s="30"/>
      <c r="C74" s="79"/>
      <c r="D74" s="32"/>
      <c r="E74" s="32"/>
      <c r="F74" s="76"/>
    </row>
    <row r="75" customFormat="false" ht="15" hidden="false" customHeight="false" outlineLevel="0" collapsed="false">
      <c r="A75" s="24" t="s">
        <v>160</v>
      </c>
      <c r="B75" s="30"/>
      <c r="C75" s="79"/>
      <c r="D75" s="32" t="n">
        <v>7880.48</v>
      </c>
      <c r="E75" s="32" t="n">
        <v>4.5</v>
      </c>
      <c r="F75" s="76"/>
      <c r="G75" s="35"/>
      <c r="H75" s="35"/>
    </row>
    <row r="76" customFormat="false" ht="15" hidden="false" customHeight="false" outlineLevel="0" collapsed="false">
      <c r="A76" s="24" t="s">
        <v>161</v>
      </c>
      <c r="B76" s="30"/>
      <c r="C76" s="79"/>
      <c r="D76" s="46" t="n">
        <v>-1543.81</v>
      </c>
      <c r="E76" s="32" t="n">
        <v>-0.880000000000038</v>
      </c>
      <c r="F76" s="76"/>
      <c r="G76" s="35"/>
      <c r="H76" s="35"/>
    </row>
    <row r="77" s="39" customFormat="true" ht="15" hidden="false" customHeight="false" outlineLevel="0" collapsed="false">
      <c r="A77" s="49" t="s">
        <v>162</v>
      </c>
      <c r="B77" s="49"/>
      <c r="C77" s="50"/>
      <c r="D77" s="51" t="n">
        <f aca="false">D69+D73+D75+D76</f>
        <v>175280.27</v>
      </c>
      <c r="E77" s="38" t="n">
        <f aca="false">+E69+E73+E75+E76</f>
        <v>100</v>
      </c>
      <c r="F77" s="53"/>
      <c r="H77" s="40"/>
    </row>
    <row r="78" customFormat="false" ht="15" hidden="false" customHeight="false" outlineLevel="0" collapsed="false">
      <c r="A78" s="80" t="s">
        <v>163</v>
      </c>
      <c r="B78" s="81"/>
      <c r="C78" s="81"/>
      <c r="D78" s="81"/>
      <c r="E78" s="81"/>
      <c r="F78" s="7"/>
    </row>
    <row r="79" customFormat="false" ht="21" hidden="false" customHeight="true" outlineLevel="0" collapsed="false">
      <c r="A79" s="57" t="s">
        <v>164</v>
      </c>
      <c r="B79" s="57"/>
      <c r="C79" s="57"/>
      <c r="D79" s="57"/>
      <c r="E79" s="57"/>
      <c r="F79" s="57"/>
    </row>
    <row r="80" customFormat="false" ht="15" hidden="false" customHeight="false" outlineLevel="0" collapsed="false">
      <c r="A80" s="82" t="s">
        <v>165</v>
      </c>
      <c r="B80" s="82"/>
      <c r="C80" s="82"/>
      <c r="D80" s="82"/>
      <c r="E80" s="82"/>
      <c r="F80" s="7"/>
    </row>
    <row r="81" customFormat="false" ht="15" hidden="false" customHeight="false" outlineLevel="0" collapsed="false">
      <c r="A81" s="60" t="s">
        <v>166</v>
      </c>
      <c r="B81" s="60"/>
      <c r="C81" s="60"/>
      <c r="D81" s="60"/>
      <c r="E81" s="60"/>
      <c r="F81" s="7"/>
    </row>
    <row r="82" s="64" customFormat="true" ht="15" hidden="false" customHeight="true" outlineLevel="0" collapsed="false">
      <c r="A82" s="61" t="s">
        <v>167</v>
      </c>
      <c r="B82" s="83" t="s">
        <v>242</v>
      </c>
      <c r="C82" s="83"/>
      <c r="D82" s="63" t="s">
        <v>169</v>
      </c>
      <c r="E82" s="63"/>
      <c r="F82" s="63"/>
    </row>
    <row r="83" s="64" customFormat="true" ht="15" hidden="false" customHeight="false" outlineLevel="0" collapsed="false">
      <c r="A83" s="65" t="s">
        <v>170</v>
      </c>
      <c r="B83" s="84" t="n">
        <v>20.545</v>
      </c>
      <c r="C83" s="84"/>
      <c r="D83" s="66" t="n">
        <v>20.166</v>
      </c>
      <c r="E83" s="66"/>
      <c r="F83" s="66"/>
      <c r="H83" s="67"/>
    </row>
    <row r="84" s="64" customFormat="true" ht="15" hidden="false" customHeight="false" outlineLevel="0" collapsed="false">
      <c r="A84" s="68" t="s">
        <v>171</v>
      </c>
      <c r="B84" s="84" t="n">
        <v>41.199</v>
      </c>
      <c r="C84" s="84"/>
      <c r="D84" s="66" t="n">
        <v>40.44</v>
      </c>
      <c r="E84" s="66"/>
      <c r="F84" s="66"/>
      <c r="H84" s="67"/>
    </row>
    <row r="85" s="64" customFormat="true" ht="15" hidden="false" customHeight="false" outlineLevel="0" collapsed="false">
      <c r="A85" s="68" t="s">
        <v>172</v>
      </c>
      <c r="B85" s="84" t="n">
        <v>23.905</v>
      </c>
      <c r="C85" s="84"/>
      <c r="D85" s="66" t="n">
        <v>23.479</v>
      </c>
      <c r="E85" s="66"/>
      <c r="F85" s="66"/>
      <c r="H85" s="67"/>
    </row>
    <row r="86" s="64" customFormat="true" ht="15" hidden="false" customHeight="false" outlineLevel="0" collapsed="false">
      <c r="A86" s="68" t="s">
        <v>173</v>
      </c>
      <c r="B86" s="84" t="n">
        <v>42.191</v>
      </c>
      <c r="C86" s="84"/>
      <c r="D86" s="66" t="n">
        <v>41.439</v>
      </c>
      <c r="E86" s="66"/>
      <c r="F86" s="66"/>
      <c r="H86" s="67"/>
    </row>
    <row r="87" s="64" customFormat="true" ht="15" hidden="false" customHeight="false" outlineLevel="0" collapsed="false">
      <c r="A87" s="70" t="s">
        <v>174</v>
      </c>
      <c r="B87" s="55"/>
      <c r="C87" s="55"/>
      <c r="D87" s="55"/>
      <c r="E87" s="55"/>
      <c r="F87" s="7"/>
    </row>
    <row r="88" s="64" customFormat="true" ht="15" hidden="false" customHeight="false" outlineLevel="0" collapsed="false">
      <c r="A88" s="71" t="s">
        <v>175</v>
      </c>
      <c r="B88" s="71"/>
      <c r="C88" s="71"/>
      <c r="D88" s="71"/>
      <c r="E88" s="71"/>
      <c r="F88" s="71"/>
    </row>
    <row r="89" s="64" customFormat="true" ht="15" hidden="false" customHeight="false" outlineLevel="0" collapsed="false">
      <c r="A89" s="72" t="s">
        <v>176</v>
      </c>
      <c r="B89" s="72"/>
      <c r="C89" s="72"/>
      <c r="D89" s="72"/>
      <c r="E89" s="72"/>
      <c r="F89" s="72"/>
    </row>
    <row r="90" s="64" customFormat="true" ht="15" hidden="false" customHeight="false" outlineLevel="0" collapsed="false">
      <c r="A90" s="70" t="s">
        <v>177</v>
      </c>
      <c r="B90" s="70"/>
      <c r="C90" s="70"/>
      <c r="D90" s="70"/>
      <c r="E90" s="70"/>
      <c r="F90" s="7"/>
    </row>
    <row r="91" s="64" customFormat="true" ht="15" hidden="false" customHeight="false" outlineLevel="0" collapsed="false">
      <c r="A91" s="70" t="s">
        <v>243</v>
      </c>
      <c r="B91" s="70"/>
      <c r="C91" s="70"/>
      <c r="D91" s="70"/>
      <c r="E91" s="70"/>
      <c r="F91" s="73"/>
    </row>
    <row r="92" s="64" customFormat="true" ht="15" hidden="false" customHeight="false" outlineLevel="0" collapsed="false">
      <c r="A92" s="70" t="s">
        <v>179</v>
      </c>
      <c r="B92" s="70"/>
      <c r="C92" s="70"/>
      <c r="D92" s="70"/>
      <c r="E92" s="70"/>
      <c r="F92" s="73"/>
    </row>
    <row r="93" customFormat="false" ht="15" hidden="false" customHeight="false" outlineLevel="0" collapsed="false">
      <c r="A93" s="70" t="s">
        <v>180</v>
      </c>
    </row>
  </sheetData>
  <mergeCells count="18">
    <mergeCell ref="A79:F79"/>
    <mergeCell ref="A80:E80"/>
    <mergeCell ref="A81:E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8:F88"/>
    <mergeCell ref="A89:F89"/>
    <mergeCell ref="A90:E90"/>
    <mergeCell ref="A91:E91"/>
    <mergeCell ref="A92:E92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false" showOutlineSymbols="true" defaultGridColor="true" view="pageBreakPreview" topLeftCell="A49" colorId="64" zoomScale="85" zoomScaleNormal="85" zoomScalePageLayoutView="85" workbookViewId="0">
      <selection pane="topLeft" activeCell="D71" activeCellId="0" sqref="D68:F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6.28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2" width="23.14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85" t="s">
        <v>244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2"/>
      <c r="F7" s="76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214600</v>
      </c>
      <c r="D8" s="32" t="n">
        <v>2588.51</v>
      </c>
      <c r="E8" s="32" t="n">
        <v>7.12</v>
      </c>
      <c r="F8" s="77" t="s">
        <v>13</v>
      </c>
      <c r="G8" s="34"/>
      <c r="H8" s="34"/>
    </row>
    <row r="9" customFormat="false" ht="15" hidden="false" customHeight="false" outlineLevel="0" collapsed="false">
      <c r="A9" s="30" t="s">
        <v>245</v>
      </c>
      <c r="B9" s="30" t="s">
        <v>37</v>
      </c>
      <c r="C9" s="31" t="n">
        <v>116500</v>
      </c>
      <c r="D9" s="32" t="n">
        <v>1470.93</v>
      </c>
      <c r="E9" s="32" t="n">
        <v>4.05</v>
      </c>
      <c r="F9" s="77" t="s">
        <v>246</v>
      </c>
      <c r="G9" s="34"/>
      <c r="H9" s="34"/>
    </row>
    <row r="10" customFormat="false" ht="15" hidden="false" customHeight="false" outlineLevel="0" collapsed="false">
      <c r="A10" s="30" t="s">
        <v>86</v>
      </c>
      <c r="B10" s="30" t="s">
        <v>72</v>
      </c>
      <c r="C10" s="31" t="n">
        <v>129000</v>
      </c>
      <c r="D10" s="32" t="n">
        <v>1396.3</v>
      </c>
      <c r="E10" s="32" t="n">
        <v>3.84</v>
      </c>
      <c r="F10" s="77" t="s">
        <v>87</v>
      </c>
      <c r="G10" s="34"/>
      <c r="H10" s="34"/>
    </row>
    <row r="11" customFormat="false" ht="15" hidden="false" customHeight="false" outlineLevel="0" collapsed="false">
      <c r="A11" s="30" t="s">
        <v>29</v>
      </c>
      <c r="B11" s="30" t="s">
        <v>12</v>
      </c>
      <c r="C11" s="31" t="n">
        <v>555700</v>
      </c>
      <c r="D11" s="32" t="n">
        <v>1390.36</v>
      </c>
      <c r="E11" s="32" t="n">
        <v>3.83</v>
      </c>
      <c r="F11" s="77" t="s">
        <v>30</v>
      </c>
      <c r="G11" s="34"/>
      <c r="H11" s="34"/>
    </row>
    <row r="12" customFormat="false" ht="15" hidden="false" customHeight="false" outlineLevel="0" collapsed="false">
      <c r="A12" s="30" t="s">
        <v>17</v>
      </c>
      <c r="B12" s="30" t="s">
        <v>12</v>
      </c>
      <c r="C12" s="31" t="n">
        <v>530800</v>
      </c>
      <c r="D12" s="32" t="n">
        <v>1355.13</v>
      </c>
      <c r="E12" s="32" t="n">
        <v>3.73</v>
      </c>
      <c r="F12" s="77" t="s">
        <v>18</v>
      </c>
      <c r="G12" s="34"/>
      <c r="H12" s="34"/>
    </row>
    <row r="13" customFormat="false" ht="15" hidden="false" customHeight="false" outlineLevel="0" collapsed="false">
      <c r="A13" s="30" t="s">
        <v>24</v>
      </c>
      <c r="B13" s="30" t="s">
        <v>12</v>
      </c>
      <c r="C13" s="31" t="n">
        <v>113200</v>
      </c>
      <c r="D13" s="32" t="n">
        <v>1254.14</v>
      </c>
      <c r="E13" s="32" t="n">
        <v>3.45</v>
      </c>
      <c r="F13" s="77" t="s">
        <v>25</v>
      </c>
      <c r="G13" s="34"/>
      <c r="H13" s="34"/>
    </row>
    <row r="14" customFormat="false" ht="15" hidden="false" customHeight="false" outlineLevel="0" collapsed="false">
      <c r="A14" s="30" t="s">
        <v>48</v>
      </c>
      <c r="B14" s="30" t="s">
        <v>43</v>
      </c>
      <c r="C14" s="31" t="n">
        <v>7930</v>
      </c>
      <c r="D14" s="32" t="n">
        <v>1168.36</v>
      </c>
      <c r="E14" s="32" t="n">
        <v>3.21</v>
      </c>
      <c r="F14" s="77" t="s">
        <v>49</v>
      </c>
      <c r="G14" s="34"/>
      <c r="H14" s="34"/>
    </row>
    <row r="15" customFormat="false" ht="15" hidden="false" customHeight="false" outlineLevel="0" collapsed="false">
      <c r="A15" s="30" t="s">
        <v>19</v>
      </c>
      <c r="B15" s="30" t="s">
        <v>20</v>
      </c>
      <c r="C15" s="31" t="n">
        <v>112800</v>
      </c>
      <c r="D15" s="32" t="n">
        <v>1139.96</v>
      </c>
      <c r="E15" s="32" t="n">
        <v>3.14</v>
      </c>
      <c r="F15" s="77" t="s">
        <v>21</v>
      </c>
      <c r="G15" s="34"/>
      <c r="H15" s="34"/>
    </row>
    <row r="16" customFormat="false" ht="15" hidden="false" customHeight="false" outlineLevel="0" collapsed="false">
      <c r="A16" s="30" t="s">
        <v>39</v>
      </c>
      <c r="B16" s="30" t="s">
        <v>40</v>
      </c>
      <c r="C16" s="31" t="n">
        <v>20600</v>
      </c>
      <c r="D16" s="32" t="n">
        <v>1095.83</v>
      </c>
      <c r="E16" s="32" t="n">
        <v>3.02</v>
      </c>
      <c r="F16" s="77" t="s">
        <v>41</v>
      </c>
      <c r="G16" s="34"/>
      <c r="H16" s="34"/>
    </row>
    <row r="17" customFormat="false" ht="15" hidden="false" customHeight="false" outlineLevel="0" collapsed="false">
      <c r="A17" s="30" t="s">
        <v>26</v>
      </c>
      <c r="B17" s="30" t="s">
        <v>27</v>
      </c>
      <c r="C17" s="31" t="n">
        <v>79900</v>
      </c>
      <c r="D17" s="32" t="n">
        <v>1077.93</v>
      </c>
      <c r="E17" s="32" t="n">
        <v>2.97</v>
      </c>
      <c r="F17" s="77" t="s">
        <v>28</v>
      </c>
      <c r="G17" s="34"/>
      <c r="H17" s="34"/>
    </row>
    <row r="18" customFormat="false" ht="15" hidden="false" customHeight="false" outlineLevel="0" collapsed="false">
      <c r="A18" s="30" t="s">
        <v>69</v>
      </c>
      <c r="B18" s="30" t="s">
        <v>43</v>
      </c>
      <c r="C18" s="31" t="n">
        <v>33100</v>
      </c>
      <c r="D18" s="32" t="n">
        <v>1075.82</v>
      </c>
      <c r="E18" s="32" t="n">
        <v>2.96</v>
      </c>
      <c r="F18" s="77" t="s">
        <v>70</v>
      </c>
      <c r="G18" s="34"/>
      <c r="H18" s="34"/>
    </row>
    <row r="19" customFormat="false" ht="15" hidden="false" customHeight="false" outlineLevel="0" collapsed="false">
      <c r="A19" s="30" t="s">
        <v>71</v>
      </c>
      <c r="B19" s="30" t="s">
        <v>72</v>
      </c>
      <c r="C19" s="31" t="n">
        <v>232400</v>
      </c>
      <c r="D19" s="32" t="n">
        <v>1025.58</v>
      </c>
      <c r="E19" s="32" t="n">
        <v>2.82</v>
      </c>
      <c r="F19" s="77" t="s">
        <v>73</v>
      </c>
      <c r="G19" s="34"/>
      <c r="H19" s="34"/>
    </row>
    <row r="20" customFormat="false" ht="15" hidden="false" customHeight="false" outlineLevel="0" collapsed="false">
      <c r="A20" s="30" t="s">
        <v>141</v>
      </c>
      <c r="B20" s="30" t="s">
        <v>124</v>
      </c>
      <c r="C20" s="31" t="n">
        <v>73200</v>
      </c>
      <c r="D20" s="32" t="n">
        <v>1006.54</v>
      </c>
      <c r="E20" s="32" t="n">
        <v>2.77</v>
      </c>
      <c r="F20" s="77" t="s">
        <v>142</v>
      </c>
      <c r="G20" s="34"/>
      <c r="H20" s="34"/>
    </row>
    <row r="21" customFormat="false" ht="15" hidden="false" customHeight="false" outlineLevel="0" collapsed="false">
      <c r="A21" s="30" t="s">
        <v>14</v>
      </c>
      <c r="B21" s="30" t="s">
        <v>15</v>
      </c>
      <c r="C21" s="31" t="n">
        <v>412500</v>
      </c>
      <c r="D21" s="32" t="n">
        <v>996.81</v>
      </c>
      <c r="E21" s="32" t="n">
        <v>2.74</v>
      </c>
      <c r="F21" s="77" t="s">
        <v>16</v>
      </c>
      <c r="G21" s="34"/>
      <c r="H21" s="34"/>
    </row>
    <row r="22" customFormat="false" ht="15" hidden="false" customHeight="false" outlineLevel="0" collapsed="false">
      <c r="A22" s="30" t="s">
        <v>31</v>
      </c>
      <c r="B22" s="30" t="s">
        <v>12</v>
      </c>
      <c r="C22" s="31" t="n">
        <v>134600</v>
      </c>
      <c r="D22" s="32" t="n">
        <v>968.72</v>
      </c>
      <c r="E22" s="32" t="n">
        <v>2.67</v>
      </c>
      <c r="F22" s="77" t="s">
        <v>32</v>
      </c>
      <c r="G22" s="34"/>
      <c r="H22" s="34"/>
    </row>
    <row r="23" customFormat="false" ht="15" hidden="false" customHeight="false" outlineLevel="0" collapsed="false">
      <c r="A23" s="30" t="s">
        <v>247</v>
      </c>
      <c r="B23" s="30" t="s">
        <v>183</v>
      </c>
      <c r="C23" s="31" t="n">
        <v>138800</v>
      </c>
      <c r="D23" s="32" t="n">
        <v>898.04</v>
      </c>
      <c r="E23" s="32" t="n">
        <v>2.47</v>
      </c>
      <c r="F23" s="77" t="s">
        <v>248</v>
      </c>
      <c r="G23" s="34"/>
      <c r="H23" s="34"/>
    </row>
    <row r="24" customFormat="false" ht="15" hidden="false" customHeight="false" outlineLevel="0" collapsed="false">
      <c r="A24" s="30" t="s">
        <v>249</v>
      </c>
      <c r="B24" s="30" t="s">
        <v>40</v>
      </c>
      <c r="C24" s="31" t="n">
        <v>4100</v>
      </c>
      <c r="D24" s="32" t="n">
        <v>893.93</v>
      </c>
      <c r="E24" s="32" t="n">
        <v>2.46</v>
      </c>
      <c r="F24" s="77" t="s">
        <v>250</v>
      </c>
      <c r="G24" s="34"/>
      <c r="H24" s="34"/>
    </row>
    <row r="25" customFormat="false" ht="15" hidden="false" customHeight="false" outlineLevel="0" collapsed="false">
      <c r="A25" s="30" t="s">
        <v>42</v>
      </c>
      <c r="B25" s="30" t="s">
        <v>43</v>
      </c>
      <c r="C25" s="31" t="n">
        <v>161000</v>
      </c>
      <c r="D25" s="32" t="n">
        <v>882.28</v>
      </c>
      <c r="E25" s="32" t="n">
        <v>2.43</v>
      </c>
      <c r="F25" s="77" t="s">
        <v>44</v>
      </c>
      <c r="G25" s="34"/>
      <c r="H25" s="34"/>
    </row>
    <row r="26" customFormat="false" ht="15" hidden="false" customHeight="false" outlineLevel="0" collapsed="false">
      <c r="A26" s="30" t="s">
        <v>67</v>
      </c>
      <c r="B26" s="30" t="s">
        <v>37</v>
      </c>
      <c r="C26" s="31" t="n">
        <v>278577</v>
      </c>
      <c r="D26" s="32" t="n">
        <v>842</v>
      </c>
      <c r="E26" s="32" t="n">
        <v>2.32</v>
      </c>
      <c r="F26" s="77" t="s">
        <v>68</v>
      </c>
      <c r="G26" s="34"/>
      <c r="H26" s="34"/>
    </row>
    <row r="27" customFormat="false" ht="15" hidden="false" customHeight="false" outlineLevel="0" collapsed="false">
      <c r="A27" s="30" t="s">
        <v>251</v>
      </c>
      <c r="B27" s="30" t="s">
        <v>34</v>
      </c>
      <c r="C27" s="31" t="n">
        <v>328000</v>
      </c>
      <c r="D27" s="32" t="n">
        <v>837.71</v>
      </c>
      <c r="E27" s="32" t="n">
        <v>2.3</v>
      </c>
      <c r="F27" s="77" t="s">
        <v>252</v>
      </c>
      <c r="G27" s="34"/>
      <c r="H27" s="34"/>
    </row>
    <row r="28" customFormat="false" ht="15" hidden="false" customHeight="false" outlineLevel="0" collapsed="false">
      <c r="A28" s="30" t="s">
        <v>50</v>
      </c>
      <c r="B28" s="30" t="s">
        <v>51</v>
      </c>
      <c r="C28" s="31" t="n">
        <v>181500</v>
      </c>
      <c r="D28" s="32" t="n">
        <v>822.29</v>
      </c>
      <c r="E28" s="32" t="n">
        <v>2.26</v>
      </c>
      <c r="F28" s="77" t="s">
        <v>52</v>
      </c>
      <c r="G28" s="34"/>
      <c r="H28" s="34"/>
    </row>
    <row r="29" customFormat="false" ht="15" hidden="false" customHeight="false" outlineLevel="0" collapsed="false">
      <c r="A29" s="30" t="s">
        <v>22</v>
      </c>
      <c r="B29" s="30" t="s">
        <v>20</v>
      </c>
      <c r="C29" s="31" t="n">
        <v>31100</v>
      </c>
      <c r="D29" s="32" t="n">
        <v>735.69</v>
      </c>
      <c r="E29" s="32" t="n">
        <v>2.02</v>
      </c>
      <c r="F29" s="77" t="s">
        <v>23</v>
      </c>
      <c r="G29" s="34"/>
      <c r="H29" s="34"/>
    </row>
    <row r="30" customFormat="false" ht="15" hidden="false" customHeight="false" outlineLevel="0" collapsed="false">
      <c r="A30" s="30" t="s">
        <v>253</v>
      </c>
      <c r="B30" s="30" t="s">
        <v>15</v>
      </c>
      <c r="C30" s="31" t="n">
        <v>81900</v>
      </c>
      <c r="D30" s="32" t="n">
        <v>729.77</v>
      </c>
      <c r="E30" s="32" t="n">
        <v>2.01</v>
      </c>
      <c r="F30" s="77" t="s">
        <v>254</v>
      </c>
      <c r="G30" s="34"/>
      <c r="H30" s="34"/>
    </row>
    <row r="31" customFormat="false" ht="15" hidden="false" customHeight="false" outlineLevel="0" collapsed="false">
      <c r="A31" s="30" t="s">
        <v>255</v>
      </c>
      <c r="B31" s="30" t="s">
        <v>77</v>
      </c>
      <c r="C31" s="31" t="n">
        <v>384400</v>
      </c>
      <c r="D31" s="32" t="n">
        <v>705.37</v>
      </c>
      <c r="E31" s="32" t="n">
        <v>1.94</v>
      </c>
      <c r="F31" s="77" t="s">
        <v>256</v>
      </c>
      <c r="G31" s="34"/>
      <c r="H31" s="34"/>
    </row>
    <row r="32" customFormat="false" ht="15" hidden="false" customHeight="false" outlineLevel="0" collapsed="false">
      <c r="A32" s="30" t="s">
        <v>257</v>
      </c>
      <c r="B32" s="30" t="s">
        <v>40</v>
      </c>
      <c r="C32" s="31" t="n">
        <v>188600</v>
      </c>
      <c r="D32" s="32" t="n">
        <v>564.1</v>
      </c>
      <c r="E32" s="32" t="n">
        <v>1.55</v>
      </c>
      <c r="F32" s="77" t="s">
        <v>258</v>
      </c>
      <c r="G32" s="34"/>
      <c r="H32" s="34"/>
    </row>
    <row r="33" customFormat="false" ht="15" hidden="false" customHeight="false" outlineLevel="0" collapsed="false">
      <c r="A33" s="30" t="s">
        <v>259</v>
      </c>
      <c r="B33" s="30" t="s">
        <v>12</v>
      </c>
      <c r="C33" s="31" t="n">
        <v>45300</v>
      </c>
      <c r="D33" s="32" t="n">
        <v>523.87</v>
      </c>
      <c r="E33" s="32" t="n">
        <v>1.44</v>
      </c>
      <c r="F33" s="77" t="s">
        <v>260</v>
      </c>
      <c r="G33" s="34"/>
      <c r="H33" s="34"/>
    </row>
    <row r="34" customFormat="false" ht="15" hidden="false" customHeight="false" outlineLevel="0" collapsed="false">
      <c r="A34" s="30" t="s">
        <v>261</v>
      </c>
      <c r="B34" s="30" t="s">
        <v>15</v>
      </c>
      <c r="C34" s="31" t="n">
        <v>32600</v>
      </c>
      <c r="D34" s="32" t="n">
        <v>492.24</v>
      </c>
      <c r="E34" s="32" t="n">
        <v>1.35</v>
      </c>
      <c r="F34" s="77" t="s">
        <v>262</v>
      </c>
      <c r="G34" s="34"/>
      <c r="H34" s="34"/>
    </row>
    <row r="35" customFormat="false" ht="15" hidden="false" customHeight="false" outlineLevel="0" collapsed="false">
      <c r="A35" s="30" t="s">
        <v>45</v>
      </c>
      <c r="B35" s="30" t="s">
        <v>46</v>
      </c>
      <c r="C35" s="31" t="n">
        <v>76800</v>
      </c>
      <c r="D35" s="32" t="n">
        <v>436.84</v>
      </c>
      <c r="E35" s="32" t="n">
        <v>1.2</v>
      </c>
      <c r="F35" s="77" t="s">
        <v>47</v>
      </c>
      <c r="G35" s="34"/>
      <c r="H35" s="34"/>
    </row>
    <row r="36" customFormat="false" ht="15" hidden="false" customHeight="false" outlineLevel="0" collapsed="false">
      <c r="A36" s="30" t="s">
        <v>263</v>
      </c>
      <c r="B36" s="30" t="s">
        <v>80</v>
      </c>
      <c r="C36" s="31" t="n">
        <v>880</v>
      </c>
      <c r="D36" s="32" t="n">
        <v>430.37</v>
      </c>
      <c r="E36" s="32" t="n">
        <v>1.18</v>
      </c>
      <c r="F36" s="77" t="s">
        <v>264</v>
      </c>
      <c r="G36" s="34"/>
      <c r="H36" s="34"/>
    </row>
    <row r="37" customFormat="false" ht="15" hidden="false" customHeight="false" outlineLevel="0" collapsed="false">
      <c r="A37" s="30" t="s">
        <v>53</v>
      </c>
      <c r="B37" s="30" t="s">
        <v>43</v>
      </c>
      <c r="C37" s="31" t="n">
        <v>205000</v>
      </c>
      <c r="D37" s="32" t="n">
        <v>422.92</v>
      </c>
      <c r="E37" s="32" t="n">
        <v>1.16</v>
      </c>
      <c r="F37" s="77" t="s">
        <v>54</v>
      </c>
      <c r="G37" s="34"/>
      <c r="H37" s="34"/>
    </row>
    <row r="38" customFormat="false" ht="15" hidden="false" customHeight="false" outlineLevel="0" collapsed="false">
      <c r="A38" s="30" t="s">
        <v>265</v>
      </c>
      <c r="B38" s="30" t="s">
        <v>37</v>
      </c>
      <c r="C38" s="31" t="n">
        <v>74600</v>
      </c>
      <c r="D38" s="32" t="n">
        <v>417.54</v>
      </c>
      <c r="E38" s="32" t="n">
        <v>1.15</v>
      </c>
      <c r="F38" s="77" t="s">
        <v>266</v>
      </c>
      <c r="G38" s="34"/>
      <c r="H38" s="34"/>
    </row>
    <row r="39" customFormat="false" ht="15" hidden="false" customHeight="false" outlineLevel="0" collapsed="false">
      <c r="A39" s="30" t="s">
        <v>196</v>
      </c>
      <c r="B39" s="30" t="s">
        <v>37</v>
      </c>
      <c r="C39" s="31" t="n">
        <v>29400</v>
      </c>
      <c r="D39" s="32" t="n">
        <v>372.65</v>
      </c>
      <c r="E39" s="32" t="n">
        <v>1.03</v>
      </c>
      <c r="F39" s="77" t="s">
        <v>197</v>
      </c>
      <c r="G39" s="34"/>
      <c r="H39" s="34"/>
    </row>
    <row r="40" customFormat="false" ht="15" hidden="false" customHeight="false" outlineLevel="0" collapsed="false">
      <c r="A40" s="30" t="s">
        <v>226</v>
      </c>
      <c r="B40" s="30" t="s">
        <v>40</v>
      </c>
      <c r="C40" s="31" t="n">
        <v>12200</v>
      </c>
      <c r="D40" s="32" t="n">
        <v>371.33</v>
      </c>
      <c r="E40" s="32" t="n">
        <v>1.02</v>
      </c>
      <c r="F40" s="77" t="s">
        <v>227</v>
      </c>
      <c r="G40" s="34"/>
      <c r="H40" s="34"/>
    </row>
    <row r="41" customFormat="false" ht="15" hidden="false" customHeight="false" outlineLevel="0" collapsed="false">
      <c r="A41" s="30" t="s">
        <v>88</v>
      </c>
      <c r="B41" s="30" t="s">
        <v>34</v>
      </c>
      <c r="C41" s="31" t="n">
        <v>221900</v>
      </c>
      <c r="D41" s="32" t="n">
        <v>344.06</v>
      </c>
      <c r="E41" s="32" t="n">
        <v>0.95</v>
      </c>
      <c r="F41" s="77" t="s">
        <v>89</v>
      </c>
      <c r="G41" s="34"/>
      <c r="H41" s="34"/>
    </row>
    <row r="42" customFormat="false" ht="15" hidden="false" customHeight="false" outlineLevel="0" collapsed="false">
      <c r="A42" s="30" t="s">
        <v>65</v>
      </c>
      <c r="B42" s="30" t="s">
        <v>46</v>
      </c>
      <c r="C42" s="31" t="n">
        <v>20600</v>
      </c>
      <c r="D42" s="32" t="n">
        <v>306.31</v>
      </c>
      <c r="E42" s="32" t="n">
        <v>0.84</v>
      </c>
      <c r="F42" s="77" t="s">
        <v>66</v>
      </c>
      <c r="G42" s="34"/>
      <c r="H42" s="34"/>
    </row>
    <row r="43" customFormat="false" ht="15" hidden="false" customHeight="false" outlineLevel="0" collapsed="false">
      <c r="A43" s="30" t="s">
        <v>267</v>
      </c>
      <c r="B43" s="30" t="s">
        <v>37</v>
      </c>
      <c r="C43" s="31" t="n">
        <v>9650</v>
      </c>
      <c r="D43" s="32" t="n">
        <v>279.35</v>
      </c>
      <c r="E43" s="32" t="n">
        <v>0.77</v>
      </c>
      <c r="F43" s="77" t="s">
        <v>268</v>
      </c>
      <c r="G43" s="34"/>
      <c r="H43" s="34"/>
    </row>
    <row r="44" customFormat="false" ht="15" hidden="false" customHeight="false" outlineLevel="0" collapsed="false">
      <c r="A44" s="30" t="s">
        <v>182</v>
      </c>
      <c r="B44" s="30" t="s">
        <v>183</v>
      </c>
      <c r="C44" s="31" t="n">
        <v>6450</v>
      </c>
      <c r="D44" s="32" t="n">
        <v>273.13</v>
      </c>
      <c r="E44" s="32" t="n">
        <v>0.75</v>
      </c>
      <c r="F44" s="77" t="s">
        <v>184</v>
      </c>
      <c r="G44" s="34"/>
      <c r="H44" s="34"/>
    </row>
    <row r="45" customFormat="false" ht="15" hidden="false" customHeight="false" outlineLevel="0" collapsed="false">
      <c r="A45" s="30" t="s">
        <v>269</v>
      </c>
      <c r="B45" s="30" t="s">
        <v>80</v>
      </c>
      <c r="C45" s="31" t="n">
        <v>29800</v>
      </c>
      <c r="D45" s="32" t="n">
        <v>259.35</v>
      </c>
      <c r="E45" s="32" t="n">
        <v>0.71</v>
      </c>
      <c r="F45" s="77" t="s">
        <v>270</v>
      </c>
      <c r="G45" s="34"/>
      <c r="H45" s="34"/>
    </row>
    <row r="46" customFormat="false" ht="15" hidden="false" customHeight="false" outlineLevel="0" collapsed="false">
      <c r="A46" s="30" t="s">
        <v>55</v>
      </c>
      <c r="B46" s="30" t="s">
        <v>15</v>
      </c>
      <c r="C46" s="31" t="n">
        <v>3500</v>
      </c>
      <c r="D46" s="32" t="n">
        <v>247.94</v>
      </c>
      <c r="E46" s="32" t="n">
        <v>0.68</v>
      </c>
      <c r="F46" s="77" t="s">
        <v>56</v>
      </c>
      <c r="G46" s="34"/>
      <c r="H46" s="34"/>
    </row>
    <row r="47" customFormat="false" ht="15" hidden="false" customHeight="false" outlineLevel="0" collapsed="false">
      <c r="A47" s="30" t="s">
        <v>271</v>
      </c>
      <c r="B47" s="30" t="s">
        <v>272</v>
      </c>
      <c r="C47" s="31" t="n">
        <v>63400</v>
      </c>
      <c r="D47" s="32" t="n">
        <v>216.99</v>
      </c>
      <c r="E47" s="32" t="n">
        <v>0.6</v>
      </c>
      <c r="F47" s="77" t="s">
        <v>273</v>
      </c>
      <c r="G47" s="34"/>
      <c r="H47" s="34"/>
    </row>
    <row r="48" customFormat="false" ht="15" hidden="false" customHeight="false" outlineLevel="0" collapsed="false">
      <c r="A48" s="30" t="s">
        <v>36</v>
      </c>
      <c r="B48" s="30" t="s">
        <v>37</v>
      </c>
      <c r="C48" s="31" t="n">
        <v>36000</v>
      </c>
      <c r="D48" s="32" t="n">
        <v>197.55</v>
      </c>
      <c r="E48" s="32" t="n">
        <v>0.54</v>
      </c>
      <c r="F48" s="77" t="s">
        <v>38</v>
      </c>
      <c r="G48" s="34"/>
      <c r="H48" s="34"/>
    </row>
    <row r="49" customFormat="false" ht="15" hidden="false" customHeight="false" outlineLevel="0" collapsed="false">
      <c r="A49" s="30" t="s">
        <v>274</v>
      </c>
      <c r="B49" s="30" t="s">
        <v>46</v>
      </c>
      <c r="C49" s="31" t="n">
        <v>54000</v>
      </c>
      <c r="D49" s="32" t="n">
        <v>192.59</v>
      </c>
      <c r="E49" s="32" t="n">
        <v>0.53</v>
      </c>
      <c r="F49" s="77" t="s">
        <v>275</v>
      </c>
      <c r="G49" s="34"/>
      <c r="H49" s="34"/>
    </row>
    <row r="50" customFormat="false" ht="15" hidden="false" customHeight="false" outlineLevel="0" collapsed="false">
      <c r="A50" s="30" t="s">
        <v>276</v>
      </c>
      <c r="B50" s="30" t="s">
        <v>40</v>
      </c>
      <c r="C50" s="31" t="n">
        <v>6800</v>
      </c>
      <c r="D50" s="32" t="n">
        <v>178.99</v>
      </c>
      <c r="E50" s="32" t="n">
        <v>0.49</v>
      </c>
      <c r="F50" s="77" t="s">
        <v>277</v>
      </c>
      <c r="G50" s="34"/>
      <c r="H50" s="34"/>
    </row>
    <row r="51" customFormat="false" ht="15" hidden="false" customHeight="false" outlineLevel="0" collapsed="false">
      <c r="A51" s="30" t="s">
        <v>278</v>
      </c>
      <c r="B51" s="30" t="s">
        <v>15</v>
      </c>
      <c r="C51" s="31" t="n">
        <v>5800</v>
      </c>
      <c r="D51" s="32" t="n">
        <v>167.41</v>
      </c>
      <c r="E51" s="32" t="n">
        <v>0.46</v>
      </c>
      <c r="F51" s="77" t="s">
        <v>279</v>
      </c>
      <c r="G51" s="34"/>
      <c r="H51" s="34"/>
    </row>
    <row r="52" customFormat="false" ht="15" hidden="false" customHeight="false" outlineLevel="0" collapsed="false">
      <c r="A52" s="30" t="s">
        <v>280</v>
      </c>
      <c r="B52" s="30" t="s">
        <v>46</v>
      </c>
      <c r="C52" s="31" t="n">
        <v>22300</v>
      </c>
      <c r="D52" s="32" t="n">
        <v>149.25</v>
      </c>
      <c r="E52" s="32" t="n">
        <v>0.41</v>
      </c>
      <c r="F52" s="77" t="s">
        <v>281</v>
      </c>
      <c r="G52" s="34"/>
      <c r="H52" s="34"/>
    </row>
    <row r="53" customFormat="false" ht="15" hidden="false" customHeight="false" outlineLevel="0" collapsed="false">
      <c r="A53" s="30" t="s">
        <v>93</v>
      </c>
      <c r="B53" s="30" t="s">
        <v>37</v>
      </c>
      <c r="C53" s="31" t="n">
        <v>45000</v>
      </c>
      <c r="D53" s="32" t="n">
        <v>121.61</v>
      </c>
      <c r="E53" s="32" t="n">
        <v>0.33</v>
      </c>
      <c r="F53" s="77" t="s">
        <v>94</v>
      </c>
      <c r="G53" s="34"/>
      <c r="H53" s="34"/>
    </row>
    <row r="54" s="39" customFormat="true" ht="15" hidden="false" customHeight="false" outlineLevel="0" collapsed="false">
      <c r="A54" s="24" t="s">
        <v>156</v>
      </c>
      <c r="B54" s="24"/>
      <c r="C54" s="37"/>
      <c r="D54" s="38" t="n">
        <f aca="false">SUM(D8:D53)</f>
        <v>33324.39</v>
      </c>
      <c r="E54" s="38" t="n">
        <f aca="false">SUM(E8:E53)</f>
        <v>91.67</v>
      </c>
      <c r="F54" s="42"/>
      <c r="G54" s="40"/>
    </row>
    <row r="55" customFormat="false" ht="15" hidden="false" customHeight="false" outlineLevel="0" collapsed="false">
      <c r="A55" s="24" t="s">
        <v>157</v>
      </c>
      <c r="B55" s="30"/>
      <c r="C55" s="31"/>
      <c r="D55" s="32"/>
      <c r="E55" s="32"/>
      <c r="F55" s="33"/>
    </row>
    <row r="56" customFormat="false" ht="15" hidden="false" customHeight="false" outlineLevel="0" collapsed="false">
      <c r="A56" s="24" t="s">
        <v>10</v>
      </c>
      <c r="B56" s="30"/>
      <c r="C56" s="31"/>
      <c r="D56" s="32"/>
      <c r="E56" s="32"/>
      <c r="F56" s="33"/>
    </row>
    <row r="57" customFormat="false" ht="15" hidden="false" customHeight="false" outlineLevel="0" collapsed="false">
      <c r="A57" s="30" t="s">
        <v>50</v>
      </c>
      <c r="B57" s="30" t="s">
        <v>51</v>
      </c>
      <c r="C57" s="31" t="n">
        <v>603750</v>
      </c>
      <c r="D57" s="32" t="n">
        <v>58.56</v>
      </c>
      <c r="E57" s="32" t="n">
        <v>0.16</v>
      </c>
      <c r="F57" s="77" t="s">
        <v>158</v>
      </c>
      <c r="G57" s="34"/>
    </row>
    <row r="58" s="39" customFormat="true" ht="15" hidden="false" customHeight="false" outlineLevel="0" collapsed="false">
      <c r="A58" s="24" t="s">
        <v>156</v>
      </c>
      <c r="B58" s="24"/>
      <c r="C58" s="37"/>
      <c r="D58" s="38" t="n">
        <f aca="false">SUM(D57)</f>
        <v>58.56</v>
      </c>
      <c r="E58" s="38" t="n">
        <f aca="false">SUM(E57)</f>
        <v>0.16</v>
      </c>
      <c r="F58" s="42"/>
    </row>
    <row r="59" customFormat="false" ht="15" hidden="false" customHeight="false" outlineLevel="0" collapsed="false">
      <c r="A59" s="24" t="s">
        <v>159</v>
      </c>
      <c r="B59" s="30"/>
      <c r="C59" s="31"/>
      <c r="D59" s="32"/>
      <c r="E59" s="32"/>
      <c r="F59" s="33"/>
    </row>
    <row r="60" customFormat="false" ht="15" hidden="false" customHeight="false" outlineLevel="0" collapsed="false">
      <c r="A60" s="24" t="s">
        <v>160</v>
      </c>
      <c r="B60" s="30"/>
      <c r="C60" s="43"/>
      <c r="D60" s="32" t="n">
        <v>3029.94</v>
      </c>
      <c r="E60" s="32" t="n">
        <v>8.34</v>
      </c>
      <c r="F60" s="76"/>
      <c r="G60" s="34"/>
      <c r="H60" s="34"/>
    </row>
    <row r="61" customFormat="false" ht="15" hidden="false" customHeight="false" outlineLevel="0" collapsed="false">
      <c r="A61" s="24" t="s">
        <v>161</v>
      </c>
      <c r="B61" s="30"/>
      <c r="C61" s="45"/>
      <c r="D61" s="46" t="n">
        <v>-68.58</v>
      </c>
      <c r="E61" s="32" t="n">
        <v>-0.17</v>
      </c>
      <c r="F61" s="76"/>
      <c r="G61" s="34"/>
      <c r="H61" s="34"/>
    </row>
    <row r="62" s="39" customFormat="true" ht="15" hidden="false" customHeight="false" outlineLevel="0" collapsed="false">
      <c r="A62" s="87" t="s">
        <v>162</v>
      </c>
      <c r="B62" s="88"/>
      <c r="C62" s="89"/>
      <c r="D62" s="51" t="n">
        <f aca="false">D54+D58+D60+D61</f>
        <v>36344.31</v>
      </c>
      <c r="E62" s="38" t="n">
        <f aca="false">+E54+E58+E60+E61</f>
        <v>100</v>
      </c>
      <c r="F62" s="90"/>
      <c r="G62" s="40"/>
    </row>
    <row r="63" customFormat="false" ht="15" hidden="false" customHeight="false" outlineLevel="0" collapsed="false">
      <c r="A63" s="91" t="s">
        <v>163</v>
      </c>
      <c r="B63" s="59"/>
      <c r="C63" s="59"/>
      <c r="D63" s="59"/>
      <c r="E63" s="59"/>
      <c r="F63" s="59"/>
    </row>
    <row r="64" customFormat="false" ht="30" hidden="false" customHeight="true" outlineLevel="0" collapsed="false">
      <c r="A64" s="57" t="s">
        <v>164</v>
      </c>
      <c r="B64" s="57"/>
      <c r="C64" s="57"/>
      <c r="D64" s="57"/>
      <c r="E64" s="57"/>
      <c r="F64" s="57"/>
    </row>
    <row r="65" customFormat="false" ht="15" hidden="false" customHeight="false" outlineLevel="0" collapsed="false">
      <c r="A65" s="58" t="s">
        <v>165</v>
      </c>
      <c r="B65" s="59"/>
      <c r="C65" s="59"/>
      <c r="D65" s="59"/>
      <c r="E65" s="59"/>
      <c r="F65" s="7"/>
    </row>
    <row r="66" customFormat="false" ht="15" hidden="false" customHeight="false" outlineLevel="0" collapsed="false">
      <c r="A66" s="92" t="s">
        <v>166</v>
      </c>
      <c r="B66" s="92"/>
      <c r="C66" s="92"/>
      <c r="D66" s="92"/>
      <c r="E66" s="92"/>
      <c r="F66" s="14"/>
    </row>
    <row r="67" s="64" customFormat="true" ht="15" hidden="false" customHeight="true" outlineLevel="0" collapsed="false">
      <c r="A67" s="93" t="s">
        <v>167</v>
      </c>
      <c r="B67" s="83" t="s">
        <v>242</v>
      </c>
      <c r="C67" s="83"/>
      <c r="D67" s="63" t="s">
        <v>169</v>
      </c>
      <c r="E67" s="63"/>
      <c r="F67" s="63"/>
    </row>
    <row r="68" s="64" customFormat="true" ht="15" hidden="false" customHeight="false" outlineLevel="0" collapsed="false">
      <c r="A68" s="65" t="s">
        <v>170</v>
      </c>
      <c r="B68" s="84" t="n">
        <v>16.445</v>
      </c>
      <c r="C68" s="84"/>
      <c r="D68" s="66" t="n">
        <v>14.662</v>
      </c>
      <c r="E68" s="66"/>
      <c r="F68" s="66"/>
      <c r="H68" s="67"/>
    </row>
    <row r="69" s="64" customFormat="true" ht="15" hidden="false" customHeight="false" outlineLevel="0" collapsed="false">
      <c r="A69" s="68" t="s">
        <v>171</v>
      </c>
      <c r="B69" s="84" t="n">
        <v>20.752</v>
      </c>
      <c r="C69" s="84"/>
      <c r="D69" s="66" t="n">
        <v>20.131</v>
      </c>
      <c r="E69" s="66"/>
      <c r="F69" s="66"/>
      <c r="H69" s="67"/>
    </row>
    <row r="70" s="64" customFormat="true" ht="15" hidden="false" customHeight="false" outlineLevel="0" collapsed="false">
      <c r="A70" s="68" t="s">
        <v>172</v>
      </c>
      <c r="B70" s="84" t="n">
        <v>17.324</v>
      </c>
      <c r="C70" s="84"/>
      <c r="D70" s="66" t="n">
        <v>15.426</v>
      </c>
      <c r="E70" s="66"/>
      <c r="F70" s="66"/>
      <c r="H70" s="67"/>
    </row>
    <row r="71" s="64" customFormat="true" ht="15" hidden="false" customHeight="false" outlineLevel="0" collapsed="false">
      <c r="A71" s="68" t="s">
        <v>173</v>
      </c>
      <c r="B71" s="84" t="n">
        <v>21.301</v>
      </c>
      <c r="C71" s="84"/>
      <c r="D71" s="66" t="n">
        <v>20.678</v>
      </c>
      <c r="E71" s="66"/>
      <c r="F71" s="66"/>
      <c r="H71" s="67"/>
    </row>
    <row r="72" customFormat="false" ht="15" hidden="false" customHeight="true" outlineLevel="0" collapsed="false">
      <c r="A72" s="70" t="s">
        <v>174</v>
      </c>
      <c r="B72" s="55"/>
      <c r="C72" s="55"/>
      <c r="D72" s="55"/>
      <c r="E72" s="55"/>
      <c r="F72" s="7"/>
    </row>
    <row r="73" customFormat="false" ht="15" hidden="false" customHeight="false" outlineLevel="0" collapsed="false">
      <c r="A73" s="71" t="s">
        <v>175</v>
      </c>
      <c r="B73" s="71"/>
      <c r="C73" s="71"/>
      <c r="D73" s="71"/>
      <c r="E73" s="71"/>
      <c r="F73" s="71"/>
    </row>
    <row r="74" s="64" customFormat="true" ht="15" hidden="false" customHeight="false" outlineLevel="0" collapsed="false">
      <c r="A74" s="72" t="s">
        <v>176</v>
      </c>
      <c r="B74" s="72"/>
      <c r="C74" s="72"/>
      <c r="D74" s="72"/>
      <c r="E74" s="72"/>
      <c r="F74" s="72"/>
    </row>
    <row r="75" customFormat="false" ht="15" hidden="false" customHeight="false" outlineLevel="0" collapsed="false">
      <c r="A75" s="70" t="s">
        <v>282</v>
      </c>
      <c r="B75" s="70"/>
      <c r="C75" s="70"/>
      <c r="D75" s="70"/>
      <c r="E75" s="70"/>
      <c r="F75" s="7"/>
    </row>
    <row r="76" customFormat="false" ht="15" hidden="false" customHeight="false" outlineLevel="0" collapsed="false">
      <c r="A76" s="94" t="s">
        <v>283</v>
      </c>
      <c r="B76" s="95" t="s">
        <v>284</v>
      </c>
      <c r="C76" s="95"/>
      <c r="D76" s="55"/>
      <c r="E76" s="55"/>
      <c r="F76" s="7"/>
    </row>
    <row r="77" customFormat="false" ht="15" hidden="false" customHeight="false" outlineLevel="0" collapsed="false">
      <c r="A77" s="96"/>
      <c r="B77" s="97" t="s">
        <v>285</v>
      </c>
      <c r="C77" s="95" t="s">
        <v>286</v>
      </c>
      <c r="D77" s="55"/>
      <c r="E77" s="55"/>
      <c r="F77" s="7"/>
    </row>
    <row r="78" customFormat="false" ht="15" hidden="false" customHeight="false" outlineLevel="0" collapsed="false">
      <c r="A78" s="68" t="s">
        <v>287</v>
      </c>
      <c r="B78" s="98" t="n">
        <v>1.3</v>
      </c>
      <c r="C78" s="98" t="n">
        <v>1.3</v>
      </c>
      <c r="D78" s="55"/>
      <c r="E78" s="55"/>
      <c r="F78" s="7"/>
    </row>
    <row r="79" customFormat="false" ht="15" hidden="false" customHeight="false" outlineLevel="0" collapsed="false">
      <c r="A79" s="68" t="s">
        <v>288</v>
      </c>
      <c r="B79" s="98" t="n">
        <v>1.4</v>
      </c>
      <c r="C79" s="98" t="n">
        <v>1.4</v>
      </c>
      <c r="D79" s="55"/>
      <c r="E79" s="55"/>
      <c r="F79" s="7"/>
    </row>
    <row r="80" customFormat="false" ht="15" hidden="false" customHeight="false" outlineLevel="0" collapsed="false">
      <c r="A80" s="70" t="s">
        <v>289</v>
      </c>
      <c r="B80" s="70"/>
      <c r="C80" s="70"/>
      <c r="D80" s="70"/>
      <c r="E80" s="70"/>
      <c r="F80" s="73"/>
    </row>
    <row r="81" customFormat="false" ht="15" hidden="false" customHeight="false" outlineLevel="0" collapsed="false">
      <c r="A81" s="70" t="s">
        <v>179</v>
      </c>
      <c r="B81" s="70"/>
      <c r="C81" s="70"/>
      <c r="D81" s="70"/>
      <c r="E81" s="70"/>
      <c r="F81" s="73"/>
    </row>
    <row r="82" customFormat="false" ht="15" hidden="false" customHeight="false" outlineLevel="0" collapsed="false">
      <c r="A82" s="70" t="s">
        <v>180</v>
      </c>
    </row>
  </sheetData>
  <mergeCells count="19">
    <mergeCell ref="A2:F2"/>
    <mergeCell ref="A64:F64"/>
    <mergeCell ref="A66:E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A73:F73"/>
    <mergeCell ref="A74:F74"/>
    <mergeCell ref="A75:E75"/>
    <mergeCell ref="B76:C76"/>
    <mergeCell ref="A80:E80"/>
    <mergeCell ref="A81:E81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true" rightToLeft="false" tabSelected="false" showOutlineSymbols="true" defaultGridColor="true" view="pageBreakPreview" topLeftCell="A72" colorId="64" zoomScale="85" zoomScaleNormal="85" zoomScalePageLayoutView="85" workbookViewId="0">
      <selection pane="topLeft" activeCell="D102" activeCellId="0" sqref="D99:F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6.13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true" hidden="false" outlineLevel="0" max="6" min="6" style="2" width="15.56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85" t="s">
        <v>290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2"/>
      <c r="F7" s="76"/>
    </row>
    <row r="8" customFormat="false" ht="15" hidden="false" customHeight="false" outlineLevel="0" collapsed="false">
      <c r="A8" s="30" t="s">
        <v>255</v>
      </c>
      <c r="B8" s="30" t="s">
        <v>77</v>
      </c>
      <c r="C8" s="31" t="n">
        <v>3492000</v>
      </c>
      <c r="D8" s="32" t="n">
        <v>6407.82</v>
      </c>
      <c r="E8" s="32" t="n">
        <v>2.92</v>
      </c>
      <c r="F8" s="99" t="s">
        <v>256</v>
      </c>
      <c r="H8" s="35"/>
    </row>
    <row r="9" customFormat="false" ht="15" hidden="false" customHeight="false" outlineLevel="0" collapsed="false">
      <c r="A9" s="30" t="s">
        <v>86</v>
      </c>
      <c r="B9" s="30" t="s">
        <v>72</v>
      </c>
      <c r="C9" s="31" t="n">
        <v>591300</v>
      </c>
      <c r="D9" s="32" t="n">
        <v>6400.23</v>
      </c>
      <c r="E9" s="32" t="n">
        <v>2.91</v>
      </c>
      <c r="F9" s="99" t="s">
        <v>87</v>
      </c>
      <c r="H9" s="35"/>
    </row>
    <row r="10" customFormat="false" ht="15" hidden="false" customHeight="false" outlineLevel="0" collapsed="false">
      <c r="A10" s="30" t="s">
        <v>17</v>
      </c>
      <c r="B10" s="30" t="s">
        <v>12</v>
      </c>
      <c r="C10" s="31" t="n">
        <v>2436800</v>
      </c>
      <c r="D10" s="32" t="n">
        <v>6221.15</v>
      </c>
      <c r="E10" s="32" t="n">
        <v>2.83</v>
      </c>
      <c r="F10" s="99" t="s">
        <v>18</v>
      </c>
      <c r="H10" s="35"/>
    </row>
    <row r="11" customFormat="false" ht="15" hidden="false" customHeight="false" outlineLevel="0" collapsed="false">
      <c r="A11" s="30" t="s">
        <v>57</v>
      </c>
      <c r="B11" s="30" t="s">
        <v>12</v>
      </c>
      <c r="C11" s="31" t="n">
        <v>2765498</v>
      </c>
      <c r="D11" s="32" t="n">
        <v>6107.6</v>
      </c>
      <c r="E11" s="32" t="n">
        <v>2.78</v>
      </c>
      <c r="F11" s="99" t="s">
        <v>58</v>
      </c>
      <c r="H11" s="35"/>
    </row>
    <row r="12" customFormat="false" ht="15" hidden="false" customHeight="false" outlineLevel="0" collapsed="false">
      <c r="A12" s="30" t="s">
        <v>291</v>
      </c>
      <c r="B12" s="30" t="s">
        <v>91</v>
      </c>
      <c r="C12" s="31" t="n">
        <v>650500</v>
      </c>
      <c r="D12" s="32" t="n">
        <v>5973.22</v>
      </c>
      <c r="E12" s="32" t="n">
        <v>2.72</v>
      </c>
      <c r="F12" s="99" t="s">
        <v>292</v>
      </c>
      <c r="H12" s="35"/>
    </row>
    <row r="13" customFormat="false" ht="15" hidden="false" customHeight="false" outlineLevel="0" collapsed="false">
      <c r="A13" s="30" t="s">
        <v>29</v>
      </c>
      <c r="B13" s="30" t="s">
        <v>12</v>
      </c>
      <c r="C13" s="31" t="n">
        <v>2382300</v>
      </c>
      <c r="D13" s="32" t="n">
        <v>5960.51</v>
      </c>
      <c r="E13" s="32" t="n">
        <v>2.71</v>
      </c>
      <c r="F13" s="99" t="s">
        <v>30</v>
      </c>
      <c r="H13" s="35"/>
    </row>
    <row r="14" customFormat="false" ht="15" hidden="false" customHeight="false" outlineLevel="0" collapsed="false">
      <c r="A14" s="30" t="s">
        <v>117</v>
      </c>
      <c r="B14" s="30" t="s">
        <v>20</v>
      </c>
      <c r="C14" s="31" t="n">
        <v>662900</v>
      </c>
      <c r="D14" s="32" t="n">
        <v>5488.48</v>
      </c>
      <c r="E14" s="32" t="n">
        <v>2.5</v>
      </c>
      <c r="F14" s="99" t="s">
        <v>118</v>
      </c>
      <c r="H14" s="35"/>
    </row>
    <row r="15" customFormat="false" ht="15" hidden="false" customHeight="false" outlineLevel="0" collapsed="false">
      <c r="A15" s="30" t="s">
        <v>82</v>
      </c>
      <c r="B15" s="30" t="s">
        <v>15</v>
      </c>
      <c r="C15" s="31" t="n">
        <v>4359400</v>
      </c>
      <c r="D15" s="32" t="n">
        <v>5460.15</v>
      </c>
      <c r="E15" s="32" t="n">
        <v>2.49</v>
      </c>
      <c r="F15" s="99" t="s">
        <v>83</v>
      </c>
      <c r="H15" s="35"/>
    </row>
    <row r="16" customFormat="false" ht="15" hidden="false" customHeight="false" outlineLevel="0" collapsed="false">
      <c r="A16" s="30" t="s">
        <v>145</v>
      </c>
      <c r="B16" s="30" t="s">
        <v>91</v>
      </c>
      <c r="C16" s="31" t="n">
        <v>1190800</v>
      </c>
      <c r="D16" s="32" t="n">
        <v>5229.99</v>
      </c>
      <c r="E16" s="32" t="n">
        <v>2.38</v>
      </c>
      <c r="F16" s="99" t="s">
        <v>146</v>
      </c>
      <c r="H16" s="35"/>
    </row>
    <row r="17" customFormat="false" ht="15" hidden="false" customHeight="false" outlineLevel="0" collapsed="false">
      <c r="A17" s="30" t="s">
        <v>190</v>
      </c>
      <c r="B17" s="30" t="s">
        <v>12</v>
      </c>
      <c r="C17" s="31" t="n">
        <v>7164400</v>
      </c>
      <c r="D17" s="32" t="n">
        <v>4789.4</v>
      </c>
      <c r="E17" s="32" t="n">
        <v>2.18</v>
      </c>
      <c r="F17" s="99" t="s">
        <v>191</v>
      </c>
      <c r="H17" s="35"/>
    </row>
    <row r="18" customFormat="false" ht="15" hidden="false" customHeight="false" outlineLevel="0" collapsed="false">
      <c r="A18" s="30" t="s">
        <v>251</v>
      </c>
      <c r="B18" s="30" t="s">
        <v>34</v>
      </c>
      <c r="C18" s="31" t="n">
        <v>1836000</v>
      </c>
      <c r="D18" s="32" t="n">
        <v>4689.14</v>
      </c>
      <c r="E18" s="32" t="n">
        <v>2.14</v>
      </c>
      <c r="F18" s="99" t="s">
        <v>252</v>
      </c>
      <c r="H18" s="35"/>
    </row>
    <row r="19" customFormat="false" ht="15" hidden="false" customHeight="false" outlineLevel="0" collapsed="false">
      <c r="A19" s="30" t="s">
        <v>71</v>
      </c>
      <c r="B19" s="30" t="s">
        <v>72</v>
      </c>
      <c r="C19" s="31" t="n">
        <v>1041300</v>
      </c>
      <c r="D19" s="32" t="n">
        <v>4595.26</v>
      </c>
      <c r="E19" s="32" t="n">
        <v>2.09</v>
      </c>
      <c r="F19" s="99" t="s">
        <v>73</v>
      </c>
      <c r="H19" s="35"/>
    </row>
    <row r="20" customFormat="false" ht="15" hidden="false" customHeight="false" outlineLevel="0" collapsed="false">
      <c r="A20" s="30" t="s">
        <v>293</v>
      </c>
      <c r="B20" s="30" t="s">
        <v>37</v>
      </c>
      <c r="C20" s="31" t="n">
        <v>6805300</v>
      </c>
      <c r="D20" s="32" t="n">
        <v>4579.97</v>
      </c>
      <c r="E20" s="32" t="n">
        <v>2.09</v>
      </c>
      <c r="F20" s="99" t="s">
        <v>294</v>
      </c>
      <c r="H20" s="35"/>
    </row>
    <row r="21" customFormat="false" ht="15" hidden="false" customHeight="false" outlineLevel="0" collapsed="false">
      <c r="A21" s="30" t="s">
        <v>33</v>
      </c>
      <c r="B21" s="30" t="s">
        <v>34</v>
      </c>
      <c r="C21" s="31" t="n">
        <v>2115500</v>
      </c>
      <c r="D21" s="32" t="n">
        <v>4572.65</v>
      </c>
      <c r="E21" s="32" t="n">
        <v>2.08</v>
      </c>
      <c r="F21" s="99" t="s">
        <v>35</v>
      </c>
      <c r="H21" s="35"/>
    </row>
    <row r="22" customFormat="false" ht="15" hidden="false" customHeight="false" outlineLevel="0" collapsed="false">
      <c r="A22" s="30" t="s">
        <v>247</v>
      </c>
      <c r="B22" s="30" t="s">
        <v>183</v>
      </c>
      <c r="C22" s="31" t="n">
        <v>699800</v>
      </c>
      <c r="D22" s="32" t="n">
        <v>4527.71</v>
      </c>
      <c r="E22" s="32" t="n">
        <v>2.06</v>
      </c>
      <c r="F22" s="99" t="s">
        <v>248</v>
      </c>
      <c r="H22" s="35"/>
    </row>
    <row r="23" customFormat="false" ht="15" hidden="false" customHeight="false" outlineLevel="0" collapsed="false">
      <c r="A23" s="30" t="s">
        <v>97</v>
      </c>
      <c r="B23" s="30" t="s">
        <v>72</v>
      </c>
      <c r="C23" s="31" t="n">
        <v>1291000</v>
      </c>
      <c r="D23" s="32" t="n">
        <v>4196.4</v>
      </c>
      <c r="E23" s="32" t="n">
        <v>1.91</v>
      </c>
      <c r="F23" s="99" t="s">
        <v>98</v>
      </c>
      <c r="H23" s="35"/>
    </row>
    <row r="24" customFormat="false" ht="15" hidden="false" customHeight="false" outlineLevel="0" collapsed="false">
      <c r="A24" s="30" t="s">
        <v>19</v>
      </c>
      <c r="B24" s="30" t="s">
        <v>20</v>
      </c>
      <c r="C24" s="31" t="n">
        <v>410900</v>
      </c>
      <c r="D24" s="32" t="n">
        <v>4152.56</v>
      </c>
      <c r="E24" s="32" t="n">
        <v>1.89</v>
      </c>
      <c r="F24" s="99" t="s">
        <v>21</v>
      </c>
      <c r="H24" s="35"/>
    </row>
    <row r="25" customFormat="false" ht="15" hidden="false" customHeight="false" outlineLevel="0" collapsed="false">
      <c r="A25" s="30" t="s">
        <v>188</v>
      </c>
      <c r="B25" s="30" t="s">
        <v>27</v>
      </c>
      <c r="C25" s="31" t="n">
        <v>2747400</v>
      </c>
      <c r="D25" s="32" t="n">
        <v>4148.57</v>
      </c>
      <c r="E25" s="32" t="n">
        <v>1.89</v>
      </c>
      <c r="F25" s="99" t="s">
        <v>189</v>
      </c>
      <c r="H25" s="35"/>
    </row>
    <row r="26" customFormat="false" ht="15" hidden="false" customHeight="false" outlineLevel="0" collapsed="false">
      <c r="A26" s="30" t="s">
        <v>267</v>
      </c>
      <c r="B26" s="30" t="s">
        <v>37</v>
      </c>
      <c r="C26" s="31" t="n">
        <v>122400</v>
      </c>
      <c r="D26" s="32" t="n">
        <v>3543.3</v>
      </c>
      <c r="E26" s="32" t="n">
        <v>1.61</v>
      </c>
      <c r="F26" s="99" t="s">
        <v>268</v>
      </c>
      <c r="H26" s="35"/>
    </row>
    <row r="27" customFormat="false" ht="15" hidden="false" customHeight="false" outlineLevel="0" collapsed="false">
      <c r="A27" s="30" t="s">
        <v>295</v>
      </c>
      <c r="B27" s="30" t="s">
        <v>296</v>
      </c>
      <c r="C27" s="31" t="n">
        <v>1043220</v>
      </c>
      <c r="D27" s="32" t="n">
        <v>3466.1</v>
      </c>
      <c r="E27" s="32" t="n">
        <v>1.58</v>
      </c>
      <c r="F27" s="99" t="s">
        <v>297</v>
      </c>
      <c r="H27" s="35"/>
    </row>
    <row r="28" customFormat="false" ht="15" hidden="false" customHeight="false" outlineLevel="0" collapsed="false">
      <c r="A28" s="30" t="s">
        <v>198</v>
      </c>
      <c r="B28" s="30" t="s">
        <v>12</v>
      </c>
      <c r="C28" s="31" t="n">
        <v>5592400</v>
      </c>
      <c r="D28" s="32" t="n">
        <v>3358.24</v>
      </c>
      <c r="E28" s="32" t="n">
        <v>1.53</v>
      </c>
      <c r="F28" s="99" t="s">
        <v>199</v>
      </c>
      <c r="H28" s="35"/>
    </row>
    <row r="29" customFormat="false" ht="15" hidden="false" customHeight="false" outlineLevel="0" collapsed="false">
      <c r="A29" s="30" t="s">
        <v>211</v>
      </c>
      <c r="B29" s="30" t="s">
        <v>46</v>
      </c>
      <c r="C29" s="31" t="n">
        <v>1457300</v>
      </c>
      <c r="D29" s="32" t="n">
        <v>3153.6</v>
      </c>
      <c r="E29" s="32" t="n">
        <v>1.44</v>
      </c>
      <c r="F29" s="99" t="s">
        <v>212</v>
      </c>
      <c r="H29" s="35"/>
    </row>
    <row r="30" customFormat="false" ht="15" hidden="false" customHeight="false" outlineLevel="0" collapsed="false">
      <c r="A30" s="30" t="s">
        <v>298</v>
      </c>
      <c r="B30" s="30" t="s">
        <v>72</v>
      </c>
      <c r="C30" s="31" t="n">
        <v>3174800</v>
      </c>
      <c r="D30" s="32" t="n">
        <v>3117.65</v>
      </c>
      <c r="E30" s="32" t="n">
        <v>1.42</v>
      </c>
      <c r="F30" s="99" t="s">
        <v>299</v>
      </c>
      <c r="H30" s="35"/>
    </row>
    <row r="31" customFormat="false" ht="15" hidden="false" customHeight="false" outlineLevel="0" collapsed="false">
      <c r="A31" s="30" t="s">
        <v>300</v>
      </c>
      <c r="B31" s="30" t="s">
        <v>37</v>
      </c>
      <c r="C31" s="31" t="n">
        <v>230051</v>
      </c>
      <c r="D31" s="32" t="n">
        <v>3002.97</v>
      </c>
      <c r="E31" s="32" t="n">
        <v>1.37</v>
      </c>
      <c r="F31" s="99" t="s">
        <v>301</v>
      </c>
      <c r="H31" s="35"/>
    </row>
    <row r="32" customFormat="false" ht="15" hidden="false" customHeight="false" outlineLevel="0" collapsed="false">
      <c r="A32" s="30" t="s">
        <v>245</v>
      </c>
      <c r="B32" s="30" t="s">
        <v>37</v>
      </c>
      <c r="C32" s="31" t="n">
        <v>236700</v>
      </c>
      <c r="D32" s="32" t="n">
        <v>2988.57</v>
      </c>
      <c r="E32" s="32" t="n">
        <v>1.36</v>
      </c>
      <c r="F32" s="99" t="s">
        <v>246</v>
      </c>
      <c r="H32" s="35"/>
    </row>
    <row r="33" customFormat="false" ht="15" hidden="false" customHeight="false" outlineLevel="0" collapsed="false">
      <c r="A33" s="30" t="s">
        <v>259</v>
      </c>
      <c r="B33" s="30" t="s">
        <v>12</v>
      </c>
      <c r="C33" s="31" t="n">
        <v>243600</v>
      </c>
      <c r="D33" s="32" t="n">
        <v>2817.11</v>
      </c>
      <c r="E33" s="32" t="n">
        <v>1.28</v>
      </c>
      <c r="F33" s="99" t="s">
        <v>260</v>
      </c>
      <c r="H33" s="35"/>
    </row>
    <row r="34" customFormat="false" ht="15" hidden="false" customHeight="false" outlineLevel="0" collapsed="false">
      <c r="A34" s="30" t="s">
        <v>185</v>
      </c>
      <c r="B34" s="30" t="s">
        <v>186</v>
      </c>
      <c r="C34" s="31" t="n">
        <v>488600</v>
      </c>
      <c r="D34" s="32" t="n">
        <v>2785.02</v>
      </c>
      <c r="E34" s="32" t="n">
        <v>1.27</v>
      </c>
      <c r="F34" s="99" t="s">
        <v>187</v>
      </c>
      <c r="H34" s="35"/>
    </row>
    <row r="35" customFormat="false" ht="15" hidden="false" customHeight="false" outlineLevel="0" collapsed="false">
      <c r="A35" s="30" t="s">
        <v>302</v>
      </c>
      <c r="B35" s="30" t="s">
        <v>20</v>
      </c>
      <c r="C35" s="31" t="n">
        <v>564000</v>
      </c>
      <c r="D35" s="32" t="n">
        <v>2757.4</v>
      </c>
      <c r="E35" s="32" t="n">
        <v>1.26</v>
      </c>
      <c r="F35" s="99" t="s">
        <v>303</v>
      </c>
      <c r="H35" s="35"/>
    </row>
    <row r="36" customFormat="false" ht="15" hidden="false" customHeight="false" outlineLevel="0" collapsed="false">
      <c r="A36" s="30" t="s">
        <v>304</v>
      </c>
      <c r="B36" s="30" t="s">
        <v>224</v>
      </c>
      <c r="C36" s="31" t="n">
        <v>105010</v>
      </c>
      <c r="D36" s="32" t="n">
        <v>2653.24</v>
      </c>
      <c r="E36" s="32" t="n">
        <v>1.21</v>
      </c>
      <c r="F36" s="99" t="s">
        <v>305</v>
      </c>
      <c r="H36" s="35"/>
    </row>
    <row r="37" customFormat="false" ht="15" hidden="false" customHeight="false" outlineLevel="0" collapsed="false">
      <c r="A37" s="30" t="s">
        <v>306</v>
      </c>
      <c r="B37" s="30" t="s">
        <v>34</v>
      </c>
      <c r="C37" s="31" t="n">
        <v>3876850</v>
      </c>
      <c r="D37" s="32" t="n">
        <v>2531.58</v>
      </c>
      <c r="E37" s="32" t="n">
        <v>1.15</v>
      </c>
      <c r="F37" s="99" t="s">
        <v>307</v>
      </c>
      <c r="H37" s="35"/>
    </row>
    <row r="38" customFormat="false" ht="15" hidden="false" customHeight="false" outlineLevel="0" collapsed="false">
      <c r="A38" s="30" t="s">
        <v>308</v>
      </c>
      <c r="B38" s="30" t="s">
        <v>37</v>
      </c>
      <c r="C38" s="31" t="n">
        <v>892600</v>
      </c>
      <c r="D38" s="32" t="n">
        <v>2523.38</v>
      </c>
      <c r="E38" s="32" t="n">
        <v>1.15</v>
      </c>
      <c r="F38" s="99" t="s">
        <v>309</v>
      </c>
      <c r="H38" s="35"/>
    </row>
    <row r="39" customFormat="false" ht="15" hidden="false" customHeight="false" outlineLevel="0" collapsed="false">
      <c r="A39" s="30" t="s">
        <v>310</v>
      </c>
      <c r="B39" s="30" t="s">
        <v>43</v>
      </c>
      <c r="C39" s="31" t="n">
        <v>397155</v>
      </c>
      <c r="D39" s="32" t="n">
        <v>2504.46</v>
      </c>
      <c r="E39" s="32" t="n">
        <v>1.14</v>
      </c>
      <c r="F39" s="99" t="s">
        <v>311</v>
      </c>
      <c r="H39" s="35"/>
    </row>
    <row r="40" customFormat="false" ht="15" hidden="false" customHeight="false" outlineLevel="0" collapsed="false">
      <c r="A40" s="30" t="s">
        <v>312</v>
      </c>
      <c r="B40" s="30" t="s">
        <v>15</v>
      </c>
      <c r="C40" s="31" t="n">
        <v>3916876</v>
      </c>
      <c r="D40" s="32" t="n">
        <v>2371.67</v>
      </c>
      <c r="E40" s="32" t="n">
        <v>1.08</v>
      </c>
      <c r="F40" s="99" t="s">
        <v>313</v>
      </c>
      <c r="H40" s="35"/>
    </row>
    <row r="41" customFormat="false" ht="15" hidden="false" customHeight="false" outlineLevel="0" collapsed="false">
      <c r="A41" s="30" t="s">
        <v>314</v>
      </c>
      <c r="B41" s="30" t="s">
        <v>12</v>
      </c>
      <c r="C41" s="31" t="n">
        <v>1871900</v>
      </c>
      <c r="D41" s="32" t="n">
        <v>2304.31</v>
      </c>
      <c r="E41" s="32" t="n">
        <v>1.05</v>
      </c>
      <c r="F41" s="99" t="s">
        <v>315</v>
      </c>
      <c r="H41" s="35"/>
    </row>
    <row r="42" customFormat="false" ht="15" hidden="false" customHeight="false" outlineLevel="0" collapsed="false">
      <c r="A42" s="30" t="s">
        <v>42</v>
      </c>
      <c r="B42" s="30" t="s">
        <v>43</v>
      </c>
      <c r="C42" s="31" t="n">
        <v>420038</v>
      </c>
      <c r="D42" s="32" t="n">
        <v>2301.81</v>
      </c>
      <c r="E42" s="32" t="n">
        <v>1.05</v>
      </c>
      <c r="F42" s="99" t="s">
        <v>44</v>
      </c>
      <c r="H42" s="35"/>
    </row>
    <row r="43" customFormat="false" ht="15" hidden="false" customHeight="false" outlineLevel="0" collapsed="false">
      <c r="A43" s="30" t="s">
        <v>316</v>
      </c>
      <c r="B43" s="30" t="s">
        <v>317</v>
      </c>
      <c r="C43" s="31" t="n">
        <v>1816200</v>
      </c>
      <c r="D43" s="32" t="n">
        <v>2241.19</v>
      </c>
      <c r="E43" s="32" t="n">
        <v>1.02</v>
      </c>
      <c r="F43" s="99" t="s">
        <v>318</v>
      </c>
      <c r="H43" s="35"/>
    </row>
    <row r="44" customFormat="false" ht="15" hidden="false" customHeight="false" outlineLevel="0" collapsed="false">
      <c r="A44" s="30" t="s">
        <v>26</v>
      </c>
      <c r="B44" s="30" t="s">
        <v>27</v>
      </c>
      <c r="C44" s="31" t="n">
        <v>165400</v>
      </c>
      <c r="D44" s="32" t="n">
        <v>2231.41</v>
      </c>
      <c r="E44" s="32" t="n">
        <v>1.02</v>
      </c>
      <c r="F44" s="99" t="s">
        <v>28</v>
      </c>
      <c r="H44" s="35"/>
    </row>
    <row r="45" customFormat="false" ht="15" hidden="false" customHeight="false" outlineLevel="0" collapsed="false">
      <c r="A45" s="30" t="s">
        <v>319</v>
      </c>
      <c r="B45" s="30" t="s">
        <v>43</v>
      </c>
      <c r="C45" s="31" t="n">
        <v>251000</v>
      </c>
      <c r="D45" s="32" t="n">
        <v>2165.5</v>
      </c>
      <c r="E45" s="32" t="n">
        <v>0.99</v>
      </c>
      <c r="F45" s="99" t="s">
        <v>320</v>
      </c>
      <c r="H45" s="35"/>
    </row>
    <row r="46" customFormat="false" ht="15" hidden="false" customHeight="false" outlineLevel="0" collapsed="false">
      <c r="A46" s="30" t="s">
        <v>321</v>
      </c>
      <c r="B46" s="30" t="s">
        <v>186</v>
      </c>
      <c r="C46" s="31" t="n">
        <v>706700</v>
      </c>
      <c r="D46" s="32" t="n">
        <v>2080.17</v>
      </c>
      <c r="E46" s="32" t="n">
        <v>0.95</v>
      </c>
      <c r="F46" s="99" t="s">
        <v>322</v>
      </c>
      <c r="H46" s="35"/>
    </row>
    <row r="47" customFormat="false" ht="15" hidden="false" customHeight="false" outlineLevel="0" collapsed="false">
      <c r="A47" s="30" t="s">
        <v>323</v>
      </c>
      <c r="B47" s="30" t="s">
        <v>80</v>
      </c>
      <c r="C47" s="31" t="n">
        <v>168000</v>
      </c>
      <c r="D47" s="32" t="n">
        <v>1954.01</v>
      </c>
      <c r="E47" s="32" t="n">
        <v>0.89</v>
      </c>
      <c r="F47" s="99" t="s">
        <v>324</v>
      </c>
      <c r="H47" s="35"/>
    </row>
    <row r="48" customFormat="false" ht="15" hidden="false" customHeight="false" outlineLevel="0" collapsed="false">
      <c r="A48" s="30" t="s">
        <v>196</v>
      </c>
      <c r="B48" s="30" t="s">
        <v>37</v>
      </c>
      <c r="C48" s="31" t="n">
        <v>151000</v>
      </c>
      <c r="D48" s="32" t="n">
        <v>1913.93</v>
      </c>
      <c r="E48" s="32" t="n">
        <v>0.87</v>
      </c>
      <c r="F48" s="99" t="s">
        <v>197</v>
      </c>
      <c r="H48" s="35"/>
    </row>
    <row r="49" customFormat="false" ht="15" hidden="false" customHeight="false" outlineLevel="0" collapsed="false">
      <c r="A49" s="30" t="s">
        <v>325</v>
      </c>
      <c r="B49" s="30" t="s">
        <v>203</v>
      </c>
      <c r="C49" s="31" t="n">
        <v>1261073</v>
      </c>
      <c r="D49" s="32" t="n">
        <v>1881.52</v>
      </c>
      <c r="E49" s="32" t="n">
        <v>0.86</v>
      </c>
      <c r="F49" s="99" t="s">
        <v>326</v>
      </c>
      <c r="H49" s="35"/>
    </row>
    <row r="50" customFormat="false" ht="15" hidden="false" customHeight="false" outlineLevel="0" collapsed="false">
      <c r="A50" s="30" t="s">
        <v>257</v>
      </c>
      <c r="B50" s="30" t="s">
        <v>40</v>
      </c>
      <c r="C50" s="31" t="n">
        <v>627900</v>
      </c>
      <c r="D50" s="32" t="n">
        <v>1878.05</v>
      </c>
      <c r="E50" s="32" t="n">
        <v>0.86</v>
      </c>
      <c r="F50" s="99" t="s">
        <v>258</v>
      </c>
      <c r="H50" s="35"/>
    </row>
    <row r="51" customFormat="false" ht="15" hidden="false" customHeight="false" outlineLevel="0" collapsed="false">
      <c r="A51" s="30" t="s">
        <v>327</v>
      </c>
      <c r="B51" s="30" t="s">
        <v>224</v>
      </c>
      <c r="C51" s="31" t="n">
        <v>359541</v>
      </c>
      <c r="D51" s="32" t="n">
        <v>1808.49</v>
      </c>
      <c r="E51" s="32" t="n">
        <v>0.82</v>
      </c>
      <c r="F51" s="99" t="s">
        <v>328</v>
      </c>
      <c r="H51" s="35"/>
    </row>
    <row r="52" customFormat="false" ht="15" hidden="false" customHeight="false" outlineLevel="0" collapsed="false">
      <c r="A52" s="30" t="s">
        <v>223</v>
      </c>
      <c r="B52" s="30" t="s">
        <v>224</v>
      </c>
      <c r="C52" s="31" t="n">
        <v>258559</v>
      </c>
      <c r="D52" s="32" t="n">
        <v>1771</v>
      </c>
      <c r="E52" s="32" t="n">
        <v>0.81</v>
      </c>
      <c r="F52" s="99" t="s">
        <v>225</v>
      </c>
      <c r="H52" s="35"/>
    </row>
    <row r="53" customFormat="false" ht="15" hidden="false" customHeight="false" outlineLevel="0" collapsed="false">
      <c r="A53" s="30" t="s">
        <v>14</v>
      </c>
      <c r="B53" s="30" t="s">
        <v>15</v>
      </c>
      <c r="C53" s="31" t="n">
        <v>726300</v>
      </c>
      <c r="D53" s="32" t="n">
        <v>1755.1</v>
      </c>
      <c r="E53" s="32" t="n">
        <v>0.8</v>
      </c>
      <c r="F53" s="99" t="s">
        <v>16</v>
      </c>
      <c r="H53" s="35"/>
    </row>
    <row r="54" customFormat="false" ht="15" hidden="false" customHeight="false" outlineLevel="0" collapsed="false">
      <c r="A54" s="30" t="s">
        <v>154</v>
      </c>
      <c r="B54" s="30" t="s">
        <v>43</v>
      </c>
      <c r="C54" s="31" t="n">
        <v>2254178</v>
      </c>
      <c r="D54" s="32" t="n">
        <v>1744.73</v>
      </c>
      <c r="E54" s="32" t="n">
        <v>0.79</v>
      </c>
      <c r="F54" s="99" t="s">
        <v>155</v>
      </c>
      <c r="H54" s="35"/>
    </row>
    <row r="55" customFormat="false" ht="15" hidden="false" customHeight="false" outlineLevel="0" collapsed="false">
      <c r="A55" s="30" t="s">
        <v>329</v>
      </c>
      <c r="B55" s="30" t="s">
        <v>15</v>
      </c>
      <c r="C55" s="31" t="n">
        <v>518000</v>
      </c>
      <c r="D55" s="32" t="n">
        <v>1660.97</v>
      </c>
      <c r="E55" s="32" t="n">
        <v>0.76</v>
      </c>
      <c r="F55" s="99" t="s">
        <v>330</v>
      </c>
      <c r="H55" s="35"/>
    </row>
    <row r="56" customFormat="false" ht="15" hidden="false" customHeight="false" outlineLevel="0" collapsed="false">
      <c r="A56" s="30" t="s">
        <v>331</v>
      </c>
      <c r="B56" s="30" t="s">
        <v>46</v>
      </c>
      <c r="C56" s="31" t="n">
        <v>643957</v>
      </c>
      <c r="D56" s="32" t="n">
        <v>1650.78</v>
      </c>
      <c r="E56" s="32" t="n">
        <v>0.75</v>
      </c>
      <c r="F56" s="99" t="s">
        <v>332</v>
      </c>
      <c r="H56" s="35"/>
    </row>
    <row r="57" customFormat="false" ht="15" hidden="false" customHeight="false" outlineLevel="0" collapsed="false">
      <c r="A57" s="30" t="s">
        <v>59</v>
      </c>
      <c r="B57" s="30" t="s">
        <v>60</v>
      </c>
      <c r="C57" s="31" t="n">
        <v>128200</v>
      </c>
      <c r="D57" s="32" t="n">
        <v>1642.5</v>
      </c>
      <c r="E57" s="32" t="n">
        <v>0.75</v>
      </c>
      <c r="F57" s="99" t="s">
        <v>61</v>
      </c>
      <c r="H57" s="35"/>
    </row>
    <row r="58" customFormat="false" ht="15" hidden="false" customHeight="false" outlineLevel="0" collapsed="false">
      <c r="A58" s="30" t="s">
        <v>333</v>
      </c>
      <c r="B58" s="30" t="s">
        <v>334</v>
      </c>
      <c r="C58" s="31" t="n">
        <v>357073</v>
      </c>
      <c r="D58" s="32" t="n">
        <v>1589.69</v>
      </c>
      <c r="E58" s="32" t="n">
        <v>0.72</v>
      </c>
      <c r="F58" s="99" t="s">
        <v>335</v>
      </c>
      <c r="H58" s="35"/>
    </row>
    <row r="59" customFormat="false" ht="15" hidden="false" customHeight="false" outlineLevel="0" collapsed="false">
      <c r="A59" s="30" t="s">
        <v>336</v>
      </c>
      <c r="B59" s="30" t="s">
        <v>46</v>
      </c>
      <c r="C59" s="31" t="n">
        <v>696606</v>
      </c>
      <c r="D59" s="32" t="n">
        <v>1539.85</v>
      </c>
      <c r="E59" s="32" t="n">
        <v>0.7</v>
      </c>
      <c r="F59" s="99" t="s">
        <v>337</v>
      </c>
      <c r="H59" s="35"/>
    </row>
    <row r="60" customFormat="false" ht="15" hidden="false" customHeight="false" outlineLevel="0" collapsed="false">
      <c r="A60" s="30" t="s">
        <v>338</v>
      </c>
      <c r="B60" s="30" t="s">
        <v>27</v>
      </c>
      <c r="C60" s="31" t="n">
        <v>389750</v>
      </c>
      <c r="D60" s="32" t="n">
        <v>1474.42</v>
      </c>
      <c r="E60" s="32" t="n">
        <v>0.67</v>
      </c>
      <c r="F60" s="99" t="s">
        <v>339</v>
      </c>
      <c r="H60" s="35"/>
    </row>
    <row r="61" customFormat="false" ht="15" hidden="false" customHeight="false" outlineLevel="0" collapsed="false">
      <c r="A61" s="30" t="s">
        <v>104</v>
      </c>
      <c r="B61" s="30" t="s">
        <v>27</v>
      </c>
      <c r="C61" s="31" t="n">
        <v>931331</v>
      </c>
      <c r="D61" s="32" t="n">
        <v>1472.43</v>
      </c>
      <c r="E61" s="32" t="n">
        <v>0.67</v>
      </c>
      <c r="F61" s="99" t="s">
        <v>105</v>
      </c>
      <c r="H61" s="35"/>
    </row>
    <row r="62" customFormat="false" ht="15" hidden="false" customHeight="false" outlineLevel="0" collapsed="false">
      <c r="A62" s="30" t="s">
        <v>340</v>
      </c>
      <c r="B62" s="30" t="s">
        <v>80</v>
      </c>
      <c r="C62" s="31" t="n">
        <v>526890</v>
      </c>
      <c r="D62" s="32" t="n">
        <v>1463.7</v>
      </c>
      <c r="E62" s="32" t="n">
        <v>0.67</v>
      </c>
      <c r="F62" s="99" t="s">
        <v>341</v>
      </c>
      <c r="H62" s="35"/>
    </row>
    <row r="63" customFormat="false" ht="15" hidden="false" customHeight="false" outlineLevel="0" collapsed="false">
      <c r="A63" s="30" t="s">
        <v>342</v>
      </c>
      <c r="B63" s="30" t="s">
        <v>37</v>
      </c>
      <c r="C63" s="31" t="n">
        <v>548100</v>
      </c>
      <c r="D63" s="32" t="n">
        <v>1435.75</v>
      </c>
      <c r="E63" s="32" t="n">
        <v>0.65</v>
      </c>
      <c r="F63" s="99" t="s">
        <v>343</v>
      </c>
      <c r="H63" s="35"/>
    </row>
    <row r="64" customFormat="false" ht="15" hidden="false" customHeight="false" outlineLevel="0" collapsed="false">
      <c r="A64" s="30" t="s">
        <v>344</v>
      </c>
      <c r="B64" s="30" t="s">
        <v>203</v>
      </c>
      <c r="C64" s="31" t="n">
        <v>552784</v>
      </c>
      <c r="D64" s="32" t="n">
        <v>1435.3</v>
      </c>
      <c r="E64" s="32" t="n">
        <v>0.65</v>
      </c>
      <c r="F64" s="99" t="s">
        <v>345</v>
      </c>
      <c r="H64" s="35"/>
    </row>
    <row r="65" customFormat="false" ht="15" hidden="false" customHeight="false" outlineLevel="0" collapsed="false">
      <c r="A65" s="30" t="s">
        <v>346</v>
      </c>
      <c r="B65" s="30" t="s">
        <v>20</v>
      </c>
      <c r="C65" s="31" t="n">
        <v>269900</v>
      </c>
      <c r="D65" s="32" t="n">
        <v>1407.93</v>
      </c>
      <c r="E65" s="32" t="n">
        <v>0.64</v>
      </c>
      <c r="F65" s="99" t="s">
        <v>347</v>
      </c>
      <c r="H65" s="35"/>
    </row>
    <row r="66" customFormat="false" ht="15" hidden="false" customHeight="false" outlineLevel="0" collapsed="false">
      <c r="A66" s="30" t="s">
        <v>348</v>
      </c>
      <c r="B66" s="30" t="s">
        <v>334</v>
      </c>
      <c r="C66" s="31" t="n">
        <v>125160</v>
      </c>
      <c r="D66" s="32" t="n">
        <v>1391.65</v>
      </c>
      <c r="E66" s="32" t="n">
        <v>0.63</v>
      </c>
      <c r="F66" s="99" t="s">
        <v>349</v>
      </c>
      <c r="H66" s="35"/>
    </row>
    <row r="67" customFormat="false" ht="15" hidden="false" customHeight="false" outlineLevel="0" collapsed="false">
      <c r="A67" s="30" t="s">
        <v>350</v>
      </c>
      <c r="B67" s="30" t="s">
        <v>296</v>
      </c>
      <c r="C67" s="31" t="n">
        <v>1046041</v>
      </c>
      <c r="D67" s="32" t="n">
        <v>1380.25</v>
      </c>
      <c r="E67" s="32" t="n">
        <v>0.63</v>
      </c>
      <c r="F67" s="99" t="s">
        <v>351</v>
      </c>
      <c r="H67" s="35"/>
    </row>
    <row r="68" customFormat="false" ht="15" hidden="false" customHeight="false" outlineLevel="0" collapsed="false">
      <c r="A68" s="30" t="s">
        <v>102</v>
      </c>
      <c r="B68" s="30" t="s">
        <v>80</v>
      </c>
      <c r="C68" s="31" t="n">
        <v>233200</v>
      </c>
      <c r="D68" s="32" t="n">
        <v>1363.75</v>
      </c>
      <c r="E68" s="32" t="n">
        <v>0.62</v>
      </c>
      <c r="F68" s="99" t="s">
        <v>103</v>
      </c>
      <c r="H68" s="35"/>
    </row>
    <row r="69" customFormat="false" ht="15" hidden="false" customHeight="false" outlineLevel="0" collapsed="false">
      <c r="A69" s="30" t="s">
        <v>352</v>
      </c>
      <c r="B69" s="30" t="s">
        <v>136</v>
      </c>
      <c r="C69" s="31" t="n">
        <v>104200</v>
      </c>
      <c r="D69" s="32" t="n">
        <v>1316.31</v>
      </c>
      <c r="E69" s="32" t="n">
        <v>0.6</v>
      </c>
      <c r="F69" s="99" t="s">
        <v>353</v>
      </c>
      <c r="H69" s="35"/>
    </row>
    <row r="70" customFormat="false" ht="15" hidden="false" customHeight="false" outlineLevel="0" collapsed="false">
      <c r="A70" s="30" t="s">
        <v>354</v>
      </c>
      <c r="B70" s="30" t="s">
        <v>136</v>
      </c>
      <c r="C70" s="31" t="n">
        <v>714947</v>
      </c>
      <c r="D70" s="32" t="n">
        <v>1313.72</v>
      </c>
      <c r="E70" s="32" t="n">
        <v>0.6</v>
      </c>
      <c r="F70" s="99" t="s">
        <v>355</v>
      </c>
      <c r="H70" s="35"/>
    </row>
    <row r="71" customFormat="false" ht="15" hidden="false" customHeight="false" outlineLevel="0" collapsed="false">
      <c r="A71" s="30" t="s">
        <v>356</v>
      </c>
      <c r="B71" s="30" t="s">
        <v>80</v>
      </c>
      <c r="C71" s="31" t="n">
        <v>39597</v>
      </c>
      <c r="D71" s="32" t="n">
        <v>1268.39</v>
      </c>
      <c r="E71" s="32" t="n">
        <v>0.58</v>
      </c>
      <c r="F71" s="99" t="s">
        <v>357</v>
      </c>
      <c r="H71" s="35"/>
    </row>
    <row r="72" customFormat="false" ht="15" hidden="false" customHeight="false" outlineLevel="0" collapsed="false">
      <c r="A72" s="30" t="s">
        <v>358</v>
      </c>
      <c r="B72" s="30" t="s">
        <v>359</v>
      </c>
      <c r="C72" s="31" t="n">
        <v>497000</v>
      </c>
      <c r="D72" s="32" t="n">
        <v>1268.34</v>
      </c>
      <c r="E72" s="32" t="n">
        <v>0.58</v>
      </c>
      <c r="F72" s="99" t="s">
        <v>360</v>
      </c>
      <c r="H72" s="35"/>
    </row>
    <row r="73" customFormat="false" ht="15" hidden="false" customHeight="false" outlineLevel="0" collapsed="false">
      <c r="A73" s="30" t="s">
        <v>361</v>
      </c>
      <c r="B73" s="30" t="s">
        <v>37</v>
      </c>
      <c r="C73" s="31" t="n">
        <v>470126</v>
      </c>
      <c r="D73" s="32" t="n">
        <v>1263.93</v>
      </c>
      <c r="E73" s="32" t="n">
        <v>0.58</v>
      </c>
      <c r="F73" s="99" t="s">
        <v>362</v>
      </c>
      <c r="H73" s="35"/>
    </row>
    <row r="74" customFormat="false" ht="15" hidden="false" customHeight="false" outlineLevel="0" collapsed="false">
      <c r="A74" s="30" t="s">
        <v>363</v>
      </c>
      <c r="B74" s="30" t="s">
        <v>43</v>
      </c>
      <c r="C74" s="31" t="n">
        <v>329000</v>
      </c>
      <c r="D74" s="32" t="n">
        <v>1153.31</v>
      </c>
      <c r="E74" s="32" t="n">
        <v>0.53</v>
      </c>
      <c r="F74" s="99" t="s">
        <v>364</v>
      </c>
      <c r="H74" s="35"/>
    </row>
    <row r="75" customFormat="false" ht="15" hidden="false" customHeight="false" outlineLevel="0" collapsed="false">
      <c r="A75" s="30" t="s">
        <v>365</v>
      </c>
      <c r="B75" s="30" t="s">
        <v>100</v>
      </c>
      <c r="C75" s="31" t="n">
        <v>419798</v>
      </c>
      <c r="D75" s="32" t="n">
        <v>1085.18</v>
      </c>
      <c r="E75" s="32" t="n">
        <v>0.49</v>
      </c>
      <c r="F75" s="99" t="s">
        <v>366</v>
      </c>
      <c r="H75" s="35"/>
    </row>
    <row r="76" customFormat="false" ht="15" hidden="false" customHeight="false" outlineLevel="0" collapsed="false">
      <c r="A76" s="30" t="s">
        <v>367</v>
      </c>
      <c r="B76" s="30" t="s">
        <v>224</v>
      </c>
      <c r="C76" s="31" t="n">
        <v>1019601</v>
      </c>
      <c r="D76" s="32" t="n">
        <v>1026.23</v>
      </c>
      <c r="E76" s="32" t="n">
        <v>0.47</v>
      </c>
      <c r="F76" s="99" t="s">
        <v>368</v>
      </c>
      <c r="H76" s="35"/>
    </row>
    <row r="77" customFormat="false" ht="15" hidden="false" customHeight="false" outlineLevel="0" collapsed="false">
      <c r="A77" s="30" t="s">
        <v>213</v>
      </c>
      <c r="B77" s="30" t="s">
        <v>37</v>
      </c>
      <c r="C77" s="31" t="n">
        <v>712600</v>
      </c>
      <c r="D77" s="32" t="n">
        <v>997.28</v>
      </c>
      <c r="E77" s="32" t="n">
        <v>0.45</v>
      </c>
      <c r="F77" s="99" t="s">
        <v>214</v>
      </c>
      <c r="H77" s="35"/>
    </row>
    <row r="78" customFormat="false" ht="15" hidden="false" customHeight="false" outlineLevel="0" collapsed="false">
      <c r="A78" s="30" t="s">
        <v>369</v>
      </c>
      <c r="B78" s="30" t="s">
        <v>15</v>
      </c>
      <c r="C78" s="31" t="n">
        <v>635000</v>
      </c>
      <c r="D78" s="32" t="n">
        <v>802.96</v>
      </c>
      <c r="E78" s="32" t="n">
        <v>0.37</v>
      </c>
      <c r="F78" s="99" t="s">
        <v>370</v>
      </c>
      <c r="H78" s="35"/>
    </row>
    <row r="79" customFormat="false" ht="15" hidden="false" customHeight="false" outlineLevel="0" collapsed="false">
      <c r="A79" s="30" t="s">
        <v>371</v>
      </c>
      <c r="B79" s="30" t="s">
        <v>43</v>
      </c>
      <c r="C79" s="31" t="n">
        <v>588200</v>
      </c>
      <c r="D79" s="32" t="n">
        <v>722.31</v>
      </c>
      <c r="E79" s="32" t="n">
        <v>0.33</v>
      </c>
      <c r="F79" s="99" t="s">
        <v>372</v>
      </c>
      <c r="H79" s="35"/>
    </row>
    <row r="80" customFormat="false" ht="15" hidden="false" customHeight="false" outlineLevel="0" collapsed="false">
      <c r="A80" s="30" t="s">
        <v>373</v>
      </c>
      <c r="B80" s="30" t="s">
        <v>27</v>
      </c>
      <c r="C80" s="31" t="n">
        <v>134001</v>
      </c>
      <c r="D80" s="32" t="n">
        <v>599.52</v>
      </c>
      <c r="E80" s="32" t="n">
        <v>0.27</v>
      </c>
      <c r="F80" s="99" t="s">
        <v>374</v>
      </c>
      <c r="H80" s="35"/>
    </row>
    <row r="81" customFormat="false" ht="15" hidden="false" customHeight="false" outlineLevel="0" collapsed="false">
      <c r="A81" s="30" t="s">
        <v>138</v>
      </c>
      <c r="B81" s="30" t="s">
        <v>139</v>
      </c>
      <c r="C81" s="31" t="n">
        <v>546608</v>
      </c>
      <c r="D81" s="32" t="n">
        <v>599.36</v>
      </c>
      <c r="E81" s="32" t="n">
        <v>0.27</v>
      </c>
      <c r="F81" s="99" t="s">
        <v>140</v>
      </c>
      <c r="H81" s="35"/>
    </row>
    <row r="82" customFormat="false" ht="15" hidden="false" customHeight="false" outlineLevel="0" collapsed="false">
      <c r="A82" s="30" t="s">
        <v>375</v>
      </c>
      <c r="B82" s="30" t="s">
        <v>100</v>
      </c>
      <c r="C82" s="31" t="n">
        <v>263584</v>
      </c>
      <c r="D82" s="32" t="n">
        <v>544.04</v>
      </c>
      <c r="E82" s="32" t="n">
        <v>0.25</v>
      </c>
      <c r="F82" s="99" t="s">
        <v>376</v>
      </c>
      <c r="H82" s="35"/>
    </row>
    <row r="83" customFormat="false" ht="15" hidden="false" customHeight="false" outlineLevel="0" collapsed="false">
      <c r="A83" s="30" t="s">
        <v>377</v>
      </c>
      <c r="B83" s="30" t="s">
        <v>124</v>
      </c>
      <c r="C83" s="31" t="n">
        <v>107400</v>
      </c>
      <c r="D83" s="32" t="n">
        <v>363.23</v>
      </c>
      <c r="E83" s="32" t="n">
        <v>0.17</v>
      </c>
      <c r="F83" s="99" t="s">
        <v>378</v>
      </c>
      <c r="H83" s="35"/>
    </row>
    <row r="84" customFormat="false" ht="15" hidden="false" customHeight="false" outlineLevel="0" collapsed="false">
      <c r="A84" s="30" t="s">
        <v>379</v>
      </c>
      <c r="B84" s="30" t="s">
        <v>136</v>
      </c>
      <c r="C84" s="31" t="n">
        <v>39457</v>
      </c>
      <c r="D84" s="32" t="n">
        <v>134.33</v>
      </c>
      <c r="E84" s="32" t="n">
        <v>0.06</v>
      </c>
      <c r="F84" s="99" t="s">
        <v>380</v>
      </c>
      <c r="H84" s="35"/>
    </row>
    <row r="85" s="39" customFormat="true" ht="15" hidden="false" customHeight="false" outlineLevel="0" collapsed="false">
      <c r="A85" s="24" t="s">
        <v>156</v>
      </c>
      <c r="B85" s="24"/>
      <c r="C85" s="37"/>
      <c r="D85" s="38" t="n">
        <f aca="false">SUM(D8:D84)</f>
        <v>200473.73</v>
      </c>
      <c r="E85" s="38" t="n">
        <f aca="false">SUM(E8:E84)</f>
        <v>91.31</v>
      </c>
      <c r="F85" s="78"/>
      <c r="G85" s="41"/>
      <c r="H85" s="41"/>
    </row>
    <row r="86" s="39" customFormat="true" ht="15" hidden="false" customHeight="false" outlineLevel="0" collapsed="false">
      <c r="A86" s="24" t="s">
        <v>157</v>
      </c>
      <c r="B86" s="30"/>
      <c r="C86" s="31"/>
      <c r="D86" s="32"/>
      <c r="E86" s="32"/>
      <c r="F86" s="33"/>
      <c r="G86" s="41"/>
      <c r="H86" s="41"/>
    </row>
    <row r="87" s="39" customFormat="true" ht="15" hidden="false" customHeight="false" outlineLevel="0" collapsed="false">
      <c r="A87" s="24" t="s">
        <v>10</v>
      </c>
      <c r="B87" s="30"/>
      <c r="C87" s="31"/>
      <c r="D87" s="32"/>
      <c r="E87" s="32"/>
      <c r="F87" s="33"/>
      <c r="G87" s="41"/>
      <c r="H87" s="41"/>
    </row>
    <row r="88" s="39" customFormat="true" ht="15" hidden="false" customHeight="false" outlineLevel="0" collapsed="false">
      <c r="A88" s="30" t="s">
        <v>50</v>
      </c>
      <c r="B88" s="30" t="s">
        <v>51</v>
      </c>
      <c r="C88" s="31" t="n">
        <v>285600</v>
      </c>
      <c r="D88" s="32" t="n">
        <v>27.7</v>
      </c>
      <c r="E88" s="32" t="n">
        <v>0.01</v>
      </c>
      <c r="F88" s="77" t="s">
        <v>158</v>
      </c>
      <c r="G88" s="41"/>
      <c r="H88" s="41"/>
    </row>
    <row r="89" s="39" customFormat="true" ht="15" hidden="false" customHeight="false" outlineLevel="0" collapsed="false">
      <c r="A89" s="24" t="s">
        <v>156</v>
      </c>
      <c r="B89" s="24"/>
      <c r="C89" s="37"/>
      <c r="D89" s="38" t="n">
        <f aca="false">SUM(D88)</f>
        <v>27.7</v>
      </c>
      <c r="E89" s="38" t="n">
        <f aca="false">SUM(E88)</f>
        <v>0.01</v>
      </c>
      <c r="F89" s="42"/>
      <c r="G89" s="41"/>
      <c r="H89" s="41"/>
    </row>
    <row r="90" customFormat="false" ht="15" hidden="false" customHeight="false" outlineLevel="0" collapsed="false">
      <c r="A90" s="24" t="s">
        <v>159</v>
      </c>
      <c r="B90" s="30"/>
      <c r="C90" s="31"/>
      <c r="D90" s="100"/>
      <c r="E90" s="100"/>
      <c r="F90" s="76"/>
    </row>
    <row r="91" customFormat="false" ht="15" hidden="false" customHeight="false" outlineLevel="0" collapsed="false">
      <c r="A91" s="24" t="s">
        <v>160</v>
      </c>
      <c r="B91" s="30"/>
      <c r="C91" s="79"/>
      <c r="D91" s="32" t="n">
        <v>19820.16</v>
      </c>
      <c r="E91" s="32" t="n">
        <v>9.03</v>
      </c>
      <c r="F91" s="76"/>
      <c r="G91" s="35"/>
      <c r="H91" s="35"/>
    </row>
    <row r="92" customFormat="false" ht="15" hidden="false" customHeight="false" outlineLevel="0" collapsed="false">
      <c r="A92" s="24" t="s">
        <v>161</v>
      </c>
      <c r="B92" s="30"/>
      <c r="C92" s="79"/>
      <c r="D92" s="46" t="n">
        <v>-735.38</v>
      </c>
      <c r="E92" s="32" t="n">
        <v>-0.35</v>
      </c>
      <c r="F92" s="101"/>
      <c r="G92" s="35"/>
      <c r="H92" s="35"/>
    </row>
    <row r="93" s="39" customFormat="true" ht="15" hidden="false" customHeight="false" outlineLevel="0" collapsed="false">
      <c r="A93" s="49" t="s">
        <v>162</v>
      </c>
      <c r="B93" s="49"/>
      <c r="C93" s="50"/>
      <c r="D93" s="51" t="n">
        <f aca="false">D85+D91+D92+D89</f>
        <v>219586.21</v>
      </c>
      <c r="E93" s="51" t="n">
        <f aca="false">+E85+E91+E92+E89</f>
        <v>100</v>
      </c>
      <c r="F93" s="53"/>
      <c r="H93" s="41"/>
    </row>
    <row r="94" customFormat="false" ht="15" hidden="false" customHeight="false" outlineLevel="0" collapsed="false">
      <c r="A94" s="80" t="s">
        <v>163</v>
      </c>
      <c r="B94" s="81"/>
      <c r="C94" s="102"/>
      <c r="D94" s="103"/>
      <c r="E94" s="103"/>
      <c r="F94" s="7"/>
    </row>
    <row r="95" customFormat="false" ht="29.25" hidden="false" customHeight="true" outlineLevel="0" collapsed="false">
      <c r="A95" s="57" t="s">
        <v>164</v>
      </c>
      <c r="B95" s="57"/>
      <c r="C95" s="57"/>
      <c r="D95" s="57"/>
      <c r="E95" s="57"/>
      <c r="F95" s="57"/>
    </row>
    <row r="96" customFormat="false" ht="15" hidden="false" customHeight="false" outlineLevel="0" collapsed="false">
      <c r="A96" s="82" t="s">
        <v>165</v>
      </c>
      <c r="B96" s="82"/>
      <c r="C96" s="82"/>
      <c r="D96" s="82"/>
      <c r="E96" s="82"/>
      <c r="F96" s="7"/>
    </row>
    <row r="97" customFormat="false" ht="15" hidden="false" customHeight="false" outlineLevel="0" collapsed="false">
      <c r="A97" s="92" t="s">
        <v>166</v>
      </c>
      <c r="B97" s="92"/>
      <c r="C97" s="92"/>
      <c r="D97" s="92"/>
      <c r="E97" s="92"/>
      <c r="F97" s="7"/>
    </row>
    <row r="98" s="64" customFormat="true" ht="15" hidden="false" customHeight="true" outlineLevel="0" collapsed="false">
      <c r="A98" s="61" t="s">
        <v>167</v>
      </c>
      <c r="B98" s="83" t="s">
        <v>242</v>
      </c>
      <c r="C98" s="83"/>
      <c r="D98" s="63" t="s">
        <v>169</v>
      </c>
      <c r="E98" s="63"/>
      <c r="F98" s="63"/>
    </row>
    <row r="99" s="64" customFormat="true" ht="15" hidden="false" customHeight="false" outlineLevel="0" collapsed="false">
      <c r="A99" s="65" t="s">
        <v>170</v>
      </c>
      <c r="B99" s="84" t="n">
        <v>22.88</v>
      </c>
      <c r="C99" s="84"/>
      <c r="D99" s="84" t="n">
        <v>22.18</v>
      </c>
      <c r="E99" s="84"/>
      <c r="F99" s="84"/>
      <c r="H99" s="67"/>
    </row>
    <row r="100" s="64" customFormat="true" ht="15" hidden="false" customHeight="false" outlineLevel="0" collapsed="false">
      <c r="A100" s="68" t="s">
        <v>171</v>
      </c>
      <c r="B100" s="84" t="n">
        <v>28.512</v>
      </c>
      <c r="C100" s="84"/>
      <c r="D100" s="84" t="n">
        <v>27.639</v>
      </c>
      <c r="E100" s="84"/>
      <c r="F100" s="84"/>
      <c r="H100" s="67"/>
    </row>
    <row r="101" s="64" customFormat="true" ht="15" hidden="false" customHeight="false" outlineLevel="0" collapsed="false">
      <c r="A101" s="68" t="s">
        <v>172</v>
      </c>
      <c r="B101" s="84" t="n">
        <v>24.504</v>
      </c>
      <c r="C101" s="84"/>
      <c r="D101" s="84" t="n">
        <v>23.77</v>
      </c>
      <c r="E101" s="84"/>
      <c r="F101" s="84"/>
      <c r="H101" s="67"/>
    </row>
    <row r="102" s="64" customFormat="true" ht="15" hidden="false" customHeight="false" outlineLevel="0" collapsed="false">
      <c r="A102" s="68" t="s">
        <v>173</v>
      </c>
      <c r="B102" s="84" t="n">
        <v>29.347</v>
      </c>
      <c r="C102" s="84"/>
      <c r="D102" s="84" t="n">
        <v>28.468</v>
      </c>
      <c r="E102" s="84"/>
      <c r="F102" s="84"/>
      <c r="H102" s="67"/>
    </row>
    <row r="103" s="105" customFormat="true" ht="15" hidden="false" customHeight="false" outlineLevel="0" collapsed="false">
      <c r="A103" s="70" t="s">
        <v>174</v>
      </c>
      <c r="B103" s="104"/>
      <c r="C103" s="104"/>
      <c r="D103" s="104"/>
      <c r="E103" s="104"/>
      <c r="F103" s="7"/>
    </row>
    <row r="104" s="105" customFormat="true" ht="15.75" hidden="false" customHeight="true" outlineLevel="0" collapsed="false">
      <c r="A104" s="71" t="s">
        <v>175</v>
      </c>
      <c r="B104" s="71"/>
      <c r="C104" s="71"/>
      <c r="D104" s="71"/>
      <c r="E104" s="71"/>
      <c r="F104" s="71"/>
    </row>
    <row r="105" s="105" customFormat="true" ht="15" hidden="false" customHeight="false" outlineLevel="0" collapsed="false">
      <c r="A105" s="72" t="s">
        <v>176</v>
      </c>
      <c r="B105" s="72"/>
      <c r="C105" s="72"/>
      <c r="D105" s="72"/>
      <c r="E105" s="72"/>
      <c r="F105" s="72"/>
    </row>
    <row r="106" s="105" customFormat="true" ht="15" hidden="false" customHeight="false" outlineLevel="0" collapsed="false">
      <c r="A106" s="70" t="s">
        <v>177</v>
      </c>
      <c r="B106" s="70"/>
      <c r="C106" s="70"/>
      <c r="D106" s="70"/>
      <c r="E106" s="70"/>
      <c r="F106" s="7"/>
    </row>
    <row r="107" s="105" customFormat="true" ht="15" hidden="false" customHeight="false" outlineLevel="0" collapsed="false">
      <c r="A107" s="70" t="s">
        <v>381</v>
      </c>
      <c r="B107" s="70"/>
      <c r="C107" s="70"/>
      <c r="D107" s="70"/>
      <c r="E107" s="70"/>
      <c r="F107" s="7"/>
    </row>
    <row r="108" s="105" customFormat="true" ht="15" hidden="false" customHeight="false" outlineLevel="0" collapsed="false">
      <c r="A108" s="70" t="s">
        <v>179</v>
      </c>
      <c r="B108" s="70"/>
      <c r="C108" s="70"/>
      <c r="D108" s="70"/>
      <c r="E108" s="70"/>
      <c r="F108" s="7"/>
    </row>
    <row r="109" customFormat="false" ht="15" hidden="false" customHeight="false" outlineLevel="0" collapsed="false">
      <c r="A109" s="70" t="s">
        <v>180</v>
      </c>
    </row>
  </sheetData>
  <mergeCells count="19">
    <mergeCell ref="A2:F2"/>
    <mergeCell ref="A95:F95"/>
    <mergeCell ref="A96:E96"/>
    <mergeCell ref="A97:E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A104:F104"/>
    <mergeCell ref="A105:F105"/>
    <mergeCell ref="A106:E106"/>
    <mergeCell ref="A107:E107"/>
    <mergeCell ref="A108:E108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false" showOutlineSymbols="true" defaultGridColor="true" view="pageBreakPreview" topLeftCell="A61" colorId="64" zoomScale="85" zoomScaleNormal="86" zoomScalePageLayoutView="85" workbookViewId="0">
      <selection pane="topLeft" activeCell="D85" activeCellId="0" sqref="D82:F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4.28"/>
    <col collapsed="false" customWidth="true" hidden="false" outlineLevel="0" max="3" min="3" style="1" width="13.41"/>
    <col collapsed="false" customWidth="true" hidden="false" outlineLevel="0" max="4" min="4" style="1" width="20.56"/>
    <col collapsed="false" customWidth="true" hidden="false" outlineLevel="0" max="5" min="5" style="1" width="22.42"/>
    <col collapsed="false" customWidth="true" hidden="false" outlineLevel="0" max="6" min="6" style="2" width="15.13"/>
    <col collapsed="false" customWidth="true" hidden="false" outlineLevel="0" max="7" min="7" style="1" width="10.13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6"/>
    </row>
    <row r="2" customFormat="false" ht="15" hidden="false" customHeight="false" outlineLevel="0" collapsed="false">
      <c r="A2" s="3" t="s">
        <v>382</v>
      </c>
      <c r="B2" s="4"/>
      <c r="C2" s="8"/>
      <c r="D2" s="4"/>
      <c r="E2" s="4"/>
      <c r="F2" s="10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8"/>
    </row>
    <row r="4" customFormat="false" ht="15" hidden="false" customHeight="false" outlineLevel="0" collapsed="false">
      <c r="A4" s="3"/>
      <c r="B4" s="9"/>
      <c r="C4" s="10"/>
      <c r="D4" s="9"/>
      <c r="E4" s="9"/>
      <c r="F4" s="108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86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7</v>
      </c>
      <c r="B8" s="30" t="s">
        <v>12</v>
      </c>
      <c r="C8" s="31" t="n">
        <v>1756700</v>
      </c>
      <c r="D8" s="32" t="n">
        <v>4484.86</v>
      </c>
      <c r="E8" s="109" t="n">
        <v>5.13</v>
      </c>
      <c r="F8" s="76" t="s">
        <v>18</v>
      </c>
      <c r="H8" s="34"/>
    </row>
    <row r="9" customFormat="false" ht="15" hidden="false" customHeight="false" outlineLevel="0" collapsed="false">
      <c r="A9" s="30" t="s">
        <v>190</v>
      </c>
      <c r="B9" s="30" t="s">
        <v>12</v>
      </c>
      <c r="C9" s="31" t="n">
        <v>5154800</v>
      </c>
      <c r="D9" s="32" t="n">
        <v>3445.98</v>
      </c>
      <c r="E9" s="109" t="n">
        <v>3.94</v>
      </c>
      <c r="F9" s="76" t="s">
        <v>191</v>
      </c>
      <c r="H9" s="34"/>
    </row>
    <row r="10" customFormat="false" ht="15" hidden="false" customHeight="false" outlineLevel="0" collapsed="false">
      <c r="A10" s="30" t="s">
        <v>14</v>
      </c>
      <c r="B10" s="30" t="s">
        <v>15</v>
      </c>
      <c r="C10" s="31" t="n">
        <v>1355600</v>
      </c>
      <c r="D10" s="32" t="n">
        <v>3275.81</v>
      </c>
      <c r="E10" s="109" t="n">
        <v>3.74</v>
      </c>
      <c r="F10" s="76" t="s">
        <v>16</v>
      </c>
      <c r="H10" s="34"/>
    </row>
    <row r="11" customFormat="false" ht="15" hidden="false" customHeight="false" outlineLevel="0" collapsed="false">
      <c r="A11" s="30" t="s">
        <v>11</v>
      </c>
      <c r="B11" s="30" t="s">
        <v>12</v>
      </c>
      <c r="C11" s="31" t="n">
        <v>269700</v>
      </c>
      <c r="D11" s="32" t="n">
        <v>3253.12</v>
      </c>
      <c r="E11" s="109" t="n">
        <v>3.72</v>
      </c>
      <c r="F11" s="76" t="s">
        <v>13</v>
      </c>
      <c r="H11" s="34"/>
    </row>
    <row r="12" customFormat="false" ht="15" hidden="false" customHeight="false" outlineLevel="0" collapsed="false">
      <c r="A12" s="30" t="s">
        <v>182</v>
      </c>
      <c r="B12" s="30" t="s">
        <v>183</v>
      </c>
      <c r="C12" s="31" t="n">
        <v>72025</v>
      </c>
      <c r="D12" s="32" t="n">
        <v>3050.01</v>
      </c>
      <c r="E12" s="109" t="n">
        <v>3.49</v>
      </c>
      <c r="F12" s="76" t="s">
        <v>184</v>
      </c>
      <c r="H12" s="34"/>
    </row>
    <row r="13" customFormat="false" ht="15" hidden="false" customHeight="false" outlineLevel="0" collapsed="false">
      <c r="A13" s="30" t="s">
        <v>26</v>
      </c>
      <c r="B13" s="30" t="s">
        <v>27</v>
      </c>
      <c r="C13" s="31" t="n">
        <v>219700</v>
      </c>
      <c r="D13" s="32" t="n">
        <v>2963.97</v>
      </c>
      <c r="E13" s="109" t="n">
        <v>3.39</v>
      </c>
      <c r="F13" s="76" t="s">
        <v>28</v>
      </c>
      <c r="H13" s="34"/>
    </row>
    <row r="14" customFormat="false" ht="15" hidden="false" customHeight="false" outlineLevel="0" collapsed="false">
      <c r="A14" s="30" t="s">
        <v>251</v>
      </c>
      <c r="B14" s="30" t="s">
        <v>34</v>
      </c>
      <c r="C14" s="31" t="n">
        <v>1036600</v>
      </c>
      <c r="D14" s="32" t="n">
        <v>2647.48</v>
      </c>
      <c r="E14" s="109" t="n">
        <v>3.03</v>
      </c>
      <c r="F14" s="76" t="s">
        <v>252</v>
      </c>
      <c r="H14" s="34"/>
    </row>
    <row r="15" customFormat="false" ht="15" hidden="false" customHeight="false" outlineLevel="0" collapsed="false">
      <c r="A15" s="30" t="s">
        <v>383</v>
      </c>
      <c r="B15" s="30" t="s">
        <v>12</v>
      </c>
      <c r="C15" s="31" t="n">
        <v>360155</v>
      </c>
      <c r="D15" s="32" t="n">
        <v>2442.03</v>
      </c>
      <c r="E15" s="109" t="n">
        <v>2.79</v>
      </c>
      <c r="F15" s="76" t="s">
        <v>384</v>
      </c>
      <c r="H15" s="34"/>
    </row>
    <row r="16" customFormat="false" ht="15" hidden="false" customHeight="false" outlineLevel="0" collapsed="false">
      <c r="A16" s="30" t="s">
        <v>117</v>
      </c>
      <c r="B16" s="30" t="s">
        <v>20</v>
      </c>
      <c r="C16" s="31" t="n">
        <v>292200</v>
      </c>
      <c r="D16" s="32" t="n">
        <v>2419.27</v>
      </c>
      <c r="E16" s="109" t="n">
        <v>2.76</v>
      </c>
      <c r="F16" s="76" t="s">
        <v>118</v>
      </c>
      <c r="H16" s="34"/>
    </row>
    <row r="17" customFormat="false" ht="15" hidden="false" customHeight="false" outlineLevel="0" collapsed="false">
      <c r="A17" s="30" t="s">
        <v>19</v>
      </c>
      <c r="B17" s="30" t="s">
        <v>20</v>
      </c>
      <c r="C17" s="31" t="n">
        <v>230900</v>
      </c>
      <c r="D17" s="32" t="n">
        <v>2333.48</v>
      </c>
      <c r="E17" s="109" t="n">
        <v>2.67</v>
      </c>
      <c r="F17" s="76" t="s">
        <v>21</v>
      </c>
      <c r="H17" s="34"/>
    </row>
    <row r="18" customFormat="false" ht="15" hidden="false" customHeight="false" outlineLevel="0" collapsed="false">
      <c r="A18" s="30" t="s">
        <v>22</v>
      </c>
      <c r="B18" s="30" t="s">
        <v>20</v>
      </c>
      <c r="C18" s="31" t="n">
        <v>96300</v>
      </c>
      <c r="D18" s="32" t="n">
        <v>2278.02</v>
      </c>
      <c r="E18" s="109" t="n">
        <v>2.6</v>
      </c>
      <c r="F18" s="76" t="s">
        <v>23</v>
      </c>
      <c r="H18" s="34"/>
    </row>
    <row r="19" customFormat="false" ht="15" hidden="false" customHeight="false" outlineLevel="0" collapsed="false">
      <c r="A19" s="30" t="s">
        <v>192</v>
      </c>
      <c r="B19" s="30" t="s">
        <v>15</v>
      </c>
      <c r="C19" s="31" t="n">
        <v>613404</v>
      </c>
      <c r="D19" s="32" t="n">
        <v>2077.91</v>
      </c>
      <c r="E19" s="109" t="n">
        <v>2.37</v>
      </c>
      <c r="F19" s="76" t="s">
        <v>193</v>
      </c>
      <c r="H19" s="34"/>
    </row>
    <row r="20" customFormat="false" ht="15" hidden="false" customHeight="false" outlineLevel="0" collapsed="false">
      <c r="A20" s="30" t="s">
        <v>385</v>
      </c>
      <c r="B20" s="30" t="s">
        <v>124</v>
      </c>
      <c r="C20" s="31" t="n">
        <v>205100</v>
      </c>
      <c r="D20" s="32" t="n">
        <v>2052.23</v>
      </c>
      <c r="E20" s="109" t="n">
        <v>2.35</v>
      </c>
      <c r="F20" s="76" t="s">
        <v>386</v>
      </c>
      <c r="H20" s="34"/>
    </row>
    <row r="21" customFormat="false" ht="15" hidden="false" customHeight="false" outlineLevel="0" collapsed="false">
      <c r="A21" s="30" t="s">
        <v>48</v>
      </c>
      <c r="B21" s="30" t="s">
        <v>43</v>
      </c>
      <c r="C21" s="31" t="n">
        <v>13927</v>
      </c>
      <c r="D21" s="32" t="n">
        <v>2051.92</v>
      </c>
      <c r="E21" s="109" t="n">
        <v>2.34</v>
      </c>
      <c r="F21" s="76" t="s">
        <v>49</v>
      </c>
      <c r="H21" s="34"/>
    </row>
    <row r="22" customFormat="false" ht="15" hidden="false" customHeight="false" outlineLevel="0" collapsed="false">
      <c r="A22" s="30" t="s">
        <v>59</v>
      </c>
      <c r="B22" s="30" t="s">
        <v>60</v>
      </c>
      <c r="C22" s="31" t="n">
        <v>150000</v>
      </c>
      <c r="D22" s="32" t="n">
        <v>1921.8</v>
      </c>
      <c r="E22" s="109" t="n">
        <v>2.2</v>
      </c>
      <c r="F22" s="76" t="s">
        <v>61</v>
      </c>
      <c r="H22" s="34"/>
    </row>
    <row r="23" customFormat="false" ht="15" hidden="false" customHeight="false" outlineLevel="0" collapsed="false">
      <c r="A23" s="30" t="s">
        <v>65</v>
      </c>
      <c r="B23" s="30" t="s">
        <v>46</v>
      </c>
      <c r="C23" s="31" t="n">
        <v>127900</v>
      </c>
      <c r="D23" s="32" t="n">
        <v>1901.81</v>
      </c>
      <c r="E23" s="109" t="n">
        <v>2.17</v>
      </c>
      <c r="F23" s="76" t="s">
        <v>66</v>
      </c>
      <c r="H23" s="34"/>
    </row>
    <row r="24" customFormat="false" ht="15" hidden="false" customHeight="false" outlineLevel="0" collapsed="false">
      <c r="A24" s="30" t="s">
        <v>67</v>
      </c>
      <c r="B24" s="30" t="s">
        <v>37</v>
      </c>
      <c r="C24" s="31" t="n">
        <v>598928</v>
      </c>
      <c r="D24" s="32" t="n">
        <v>1810.26</v>
      </c>
      <c r="E24" s="109" t="n">
        <v>2.07</v>
      </c>
      <c r="F24" s="76" t="s">
        <v>68</v>
      </c>
      <c r="H24" s="34"/>
    </row>
    <row r="25" customFormat="false" ht="15" hidden="false" customHeight="false" outlineLevel="0" collapsed="false">
      <c r="A25" s="30" t="s">
        <v>211</v>
      </c>
      <c r="B25" s="30" t="s">
        <v>46</v>
      </c>
      <c r="C25" s="31" t="n">
        <v>830800</v>
      </c>
      <c r="D25" s="32" t="n">
        <v>1797.85</v>
      </c>
      <c r="E25" s="109" t="n">
        <v>2.05</v>
      </c>
      <c r="F25" s="76" t="s">
        <v>212</v>
      </c>
      <c r="H25" s="34"/>
    </row>
    <row r="26" customFormat="false" ht="15" hidden="false" customHeight="false" outlineLevel="0" collapsed="false">
      <c r="A26" s="30" t="s">
        <v>215</v>
      </c>
      <c r="B26" s="30" t="s">
        <v>43</v>
      </c>
      <c r="C26" s="31" t="n">
        <v>134300</v>
      </c>
      <c r="D26" s="32" t="n">
        <v>1787.6</v>
      </c>
      <c r="E26" s="109" t="n">
        <v>2.04</v>
      </c>
      <c r="F26" s="76" t="s">
        <v>216</v>
      </c>
      <c r="H26" s="34"/>
    </row>
    <row r="27" customFormat="false" ht="15" hidden="false" customHeight="false" outlineLevel="0" collapsed="false">
      <c r="A27" s="30" t="s">
        <v>29</v>
      </c>
      <c r="B27" s="30" t="s">
        <v>12</v>
      </c>
      <c r="C27" s="31" t="n">
        <v>700100</v>
      </c>
      <c r="D27" s="32" t="n">
        <v>1751.65</v>
      </c>
      <c r="E27" s="109" t="n">
        <v>2</v>
      </c>
      <c r="F27" s="76" t="s">
        <v>30</v>
      </c>
      <c r="H27" s="34"/>
    </row>
    <row r="28" customFormat="false" ht="15" hidden="false" customHeight="false" outlineLevel="0" collapsed="false">
      <c r="A28" s="30" t="s">
        <v>312</v>
      </c>
      <c r="B28" s="30" t="s">
        <v>15</v>
      </c>
      <c r="C28" s="31" t="n">
        <v>2876977</v>
      </c>
      <c r="D28" s="32" t="n">
        <v>1742.01</v>
      </c>
      <c r="E28" s="109" t="n">
        <v>1.99</v>
      </c>
      <c r="F28" s="76" t="s">
        <v>313</v>
      </c>
      <c r="H28" s="34"/>
    </row>
    <row r="29" customFormat="false" ht="15" hidden="false" customHeight="false" outlineLevel="0" collapsed="false">
      <c r="A29" s="30" t="s">
        <v>196</v>
      </c>
      <c r="B29" s="30" t="s">
        <v>37</v>
      </c>
      <c r="C29" s="31" t="n">
        <v>136100</v>
      </c>
      <c r="D29" s="32" t="n">
        <v>1725.07</v>
      </c>
      <c r="E29" s="109" t="n">
        <v>1.97</v>
      </c>
      <c r="F29" s="76" t="s">
        <v>197</v>
      </c>
      <c r="H29" s="34"/>
    </row>
    <row r="30" customFormat="false" ht="15" hidden="false" customHeight="false" outlineLevel="0" collapsed="false">
      <c r="A30" s="30" t="s">
        <v>387</v>
      </c>
      <c r="B30" s="30" t="s">
        <v>109</v>
      </c>
      <c r="C30" s="31" t="n">
        <v>699600</v>
      </c>
      <c r="D30" s="32" t="n">
        <v>1694.08</v>
      </c>
      <c r="E30" s="109" t="n">
        <v>1.94</v>
      </c>
      <c r="F30" s="76" t="s">
        <v>388</v>
      </c>
      <c r="H30" s="34"/>
    </row>
    <row r="31" customFormat="false" ht="15" hidden="false" customHeight="false" outlineLevel="0" collapsed="false">
      <c r="A31" s="30" t="s">
        <v>389</v>
      </c>
      <c r="B31" s="30" t="s">
        <v>136</v>
      </c>
      <c r="C31" s="31" t="n">
        <v>180600</v>
      </c>
      <c r="D31" s="32" t="n">
        <v>1637.23</v>
      </c>
      <c r="E31" s="109" t="n">
        <v>1.87</v>
      </c>
      <c r="F31" s="76" t="s">
        <v>390</v>
      </c>
      <c r="H31" s="34"/>
    </row>
    <row r="32" customFormat="false" ht="15" hidden="false" customHeight="false" outlineLevel="0" collapsed="false">
      <c r="A32" s="30" t="s">
        <v>391</v>
      </c>
      <c r="B32" s="30" t="s">
        <v>136</v>
      </c>
      <c r="C32" s="31" t="n">
        <v>124730</v>
      </c>
      <c r="D32" s="32" t="n">
        <v>1624.42</v>
      </c>
      <c r="E32" s="109" t="n">
        <v>1.86</v>
      </c>
      <c r="F32" s="76" t="s">
        <v>392</v>
      </c>
      <c r="H32" s="34"/>
    </row>
    <row r="33" customFormat="false" ht="15" hidden="false" customHeight="false" outlineLevel="0" collapsed="false">
      <c r="A33" s="30" t="s">
        <v>308</v>
      </c>
      <c r="B33" s="30" t="s">
        <v>37</v>
      </c>
      <c r="C33" s="31" t="n">
        <v>565200</v>
      </c>
      <c r="D33" s="32" t="n">
        <v>1597.82</v>
      </c>
      <c r="E33" s="109" t="n">
        <v>1.83</v>
      </c>
      <c r="F33" s="76" t="s">
        <v>309</v>
      </c>
      <c r="H33" s="34"/>
    </row>
    <row r="34" customFormat="false" ht="15" hidden="false" customHeight="false" outlineLevel="0" collapsed="false">
      <c r="A34" s="30" t="s">
        <v>316</v>
      </c>
      <c r="B34" s="30" t="s">
        <v>317</v>
      </c>
      <c r="C34" s="31" t="n">
        <v>1288400</v>
      </c>
      <c r="D34" s="32" t="n">
        <v>1589.89</v>
      </c>
      <c r="E34" s="109" t="n">
        <v>1.82</v>
      </c>
      <c r="F34" s="76" t="s">
        <v>318</v>
      </c>
      <c r="H34" s="34"/>
    </row>
    <row r="35" customFormat="false" ht="15" hidden="false" customHeight="false" outlineLevel="0" collapsed="false">
      <c r="A35" s="30" t="s">
        <v>393</v>
      </c>
      <c r="B35" s="30" t="s">
        <v>43</v>
      </c>
      <c r="C35" s="31" t="n">
        <v>546715</v>
      </c>
      <c r="D35" s="32" t="n">
        <v>1473.4</v>
      </c>
      <c r="E35" s="109" t="n">
        <v>1.68</v>
      </c>
      <c r="F35" s="76" t="s">
        <v>394</v>
      </c>
      <c r="H35" s="34"/>
    </row>
    <row r="36" customFormat="false" ht="15" hidden="false" customHeight="false" outlineLevel="0" collapsed="false">
      <c r="A36" s="30" t="s">
        <v>395</v>
      </c>
      <c r="B36" s="30" t="s">
        <v>203</v>
      </c>
      <c r="C36" s="31" t="n">
        <v>766565</v>
      </c>
      <c r="D36" s="32" t="n">
        <v>1324.24</v>
      </c>
      <c r="E36" s="109" t="n">
        <v>1.51</v>
      </c>
      <c r="F36" s="76" t="s">
        <v>396</v>
      </c>
      <c r="H36" s="34"/>
    </row>
    <row r="37" customFormat="false" ht="15" hidden="false" customHeight="false" outlineLevel="0" collapsed="false">
      <c r="A37" s="30" t="s">
        <v>397</v>
      </c>
      <c r="B37" s="30" t="s">
        <v>15</v>
      </c>
      <c r="C37" s="31" t="n">
        <v>129200</v>
      </c>
      <c r="D37" s="32" t="n">
        <v>1229.4</v>
      </c>
      <c r="E37" s="109" t="n">
        <v>1.4</v>
      </c>
      <c r="F37" s="76" t="s">
        <v>398</v>
      </c>
      <c r="H37" s="34"/>
    </row>
    <row r="38" customFormat="false" ht="15" hidden="false" customHeight="false" outlineLevel="0" collapsed="false">
      <c r="A38" s="30" t="s">
        <v>200</v>
      </c>
      <c r="B38" s="30" t="s">
        <v>131</v>
      </c>
      <c r="C38" s="31" t="n">
        <v>917129</v>
      </c>
      <c r="D38" s="32" t="n">
        <v>1177.59</v>
      </c>
      <c r="E38" s="109" t="n">
        <v>1.35</v>
      </c>
      <c r="F38" s="76" t="s">
        <v>201</v>
      </c>
      <c r="H38" s="34"/>
    </row>
    <row r="39" customFormat="false" ht="15" hidden="false" customHeight="false" outlineLevel="0" collapsed="false">
      <c r="A39" s="30" t="s">
        <v>399</v>
      </c>
      <c r="B39" s="30" t="s">
        <v>27</v>
      </c>
      <c r="C39" s="31" t="n">
        <v>807746</v>
      </c>
      <c r="D39" s="32" t="n">
        <v>1134.48</v>
      </c>
      <c r="E39" s="109" t="n">
        <v>1.3</v>
      </c>
      <c r="F39" s="76" t="s">
        <v>400</v>
      </c>
      <c r="H39" s="34"/>
    </row>
    <row r="40" customFormat="false" ht="15" hidden="false" customHeight="false" outlineLevel="0" collapsed="false">
      <c r="A40" s="30" t="s">
        <v>130</v>
      </c>
      <c r="B40" s="30" t="s">
        <v>131</v>
      </c>
      <c r="C40" s="31" t="n">
        <v>840500</v>
      </c>
      <c r="D40" s="32" t="n">
        <v>1086.77</v>
      </c>
      <c r="E40" s="109" t="n">
        <v>1.24</v>
      </c>
      <c r="F40" s="76" t="s">
        <v>132</v>
      </c>
      <c r="H40" s="34"/>
    </row>
    <row r="41" customFormat="false" ht="15" hidden="false" customHeight="false" outlineLevel="0" collapsed="false">
      <c r="A41" s="30" t="s">
        <v>401</v>
      </c>
      <c r="B41" s="30" t="s">
        <v>20</v>
      </c>
      <c r="C41" s="31" t="n">
        <v>185869</v>
      </c>
      <c r="D41" s="32" t="n">
        <v>1050.62</v>
      </c>
      <c r="E41" s="109" t="n">
        <v>1.2</v>
      </c>
      <c r="F41" s="76" t="s">
        <v>402</v>
      </c>
      <c r="H41" s="34"/>
    </row>
    <row r="42" customFormat="false" ht="15" hidden="false" customHeight="false" outlineLevel="0" collapsed="false">
      <c r="A42" s="30" t="s">
        <v>306</v>
      </c>
      <c r="B42" s="30" t="s">
        <v>34</v>
      </c>
      <c r="C42" s="31" t="n">
        <v>1551126</v>
      </c>
      <c r="D42" s="32" t="n">
        <v>1012.89</v>
      </c>
      <c r="E42" s="109" t="n">
        <v>1.16</v>
      </c>
      <c r="F42" s="76" t="s">
        <v>307</v>
      </c>
      <c r="H42" s="34"/>
    </row>
    <row r="43" customFormat="false" ht="15" hidden="false" customHeight="false" outlineLevel="0" collapsed="false">
      <c r="A43" s="30" t="s">
        <v>403</v>
      </c>
      <c r="B43" s="30" t="s">
        <v>43</v>
      </c>
      <c r="C43" s="31" t="n">
        <v>140411</v>
      </c>
      <c r="D43" s="32" t="n">
        <v>1010.75</v>
      </c>
      <c r="E43" s="109" t="n">
        <v>1.16</v>
      </c>
      <c r="F43" s="76" t="s">
        <v>404</v>
      </c>
      <c r="H43" s="34"/>
    </row>
    <row r="44" customFormat="false" ht="15" hidden="false" customHeight="false" outlineLevel="0" collapsed="false">
      <c r="A44" s="30" t="s">
        <v>86</v>
      </c>
      <c r="B44" s="30" t="s">
        <v>72</v>
      </c>
      <c r="C44" s="31" t="n">
        <v>91800</v>
      </c>
      <c r="D44" s="32" t="n">
        <v>993.64</v>
      </c>
      <c r="E44" s="109" t="n">
        <v>1.14</v>
      </c>
      <c r="F44" s="76" t="s">
        <v>87</v>
      </c>
      <c r="H44" s="34"/>
    </row>
    <row r="45" customFormat="false" ht="15" hidden="false" customHeight="false" outlineLevel="0" collapsed="false">
      <c r="A45" s="30" t="s">
        <v>342</v>
      </c>
      <c r="B45" s="30" t="s">
        <v>37</v>
      </c>
      <c r="C45" s="31" t="n">
        <v>350000</v>
      </c>
      <c r="D45" s="32" t="n">
        <v>916.83</v>
      </c>
      <c r="E45" s="109" t="n">
        <v>1.05</v>
      </c>
      <c r="F45" s="76" t="s">
        <v>343</v>
      </c>
      <c r="H45" s="34"/>
    </row>
    <row r="46" customFormat="false" ht="15" hidden="false" customHeight="false" outlineLevel="0" collapsed="false">
      <c r="A46" s="30" t="s">
        <v>128</v>
      </c>
      <c r="B46" s="30" t="s">
        <v>37</v>
      </c>
      <c r="C46" s="31" t="n">
        <v>1702200</v>
      </c>
      <c r="D46" s="32" t="n">
        <v>914.93</v>
      </c>
      <c r="E46" s="109" t="n">
        <v>1.05</v>
      </c>
      <c r="F46" s="76" t="s">
        <v>129</v>
      </c>
      <c r="H46" s="34"/>
    </row>
    <row r="47" customFormat="false" ht="15" hidden="false" customHeight="false" outlineLevel="0" collapsed="false">
      <c r="A47" s="30" t="s">
        <v>121</v>
      </c>
      <c r="B47" s="30" t="s">
        <v>15</v>
      </c>
      <c r="C47" s="31" t="n">
        <v>46300</v>
      </c>
      <c r="D47" s="32" t="n">
        <v>899.52</v>
      </c>
      <c r="E47" s="109" t="n">
        <v>1.03</v>
      </c>
      <c r="F47" s="76" t="s">
        <v>122</v>
      </c>
      <c r="H47" s="34"/>
    </row>
    <row r="48" customFormat="false" ht="15" hidden="false" customHeight="false" outlineLevel="0" collapsed="false">
      <c r="A48" s="30" t="s">
        <v>346</v>
      </c>
      <c r="B48" s="30" t="s">
        <v>20</v>
      </c>
      <c r="C48" s="31" t="n">
        <v>170400</v>
      </c>
      <c r="D48" s="32" t="n">
        <v>888.89</v>
      </c>
      <c r="E48" s="109" t="n">
        <v>1.02</v>
      </c>
      <c r="F48" s="76" t="s">
        <v>347</v>
      </c>
      <c r="H48" s="34"/>
    </row>
    <row r="49" customFormat="false" ht="15" hidden="false" customHeight="false" outlineLevel="0" collapsed="false">
      <c r="A49" s="30" t="s">
        <v>62</v>
      </c>
      <c r="B49" s="30" t="s">
        <v>63</v>
      </c>
      <c r="C49" s="31" t="n">
        <v>217000</v>
      </c>
      <c r="D49" s="32" t="n">
        <v>849.01</v>
      </c>
      <c r="E49" s="109" t="n">
        <v>0.97</v>
      </c>
      <c r="F49" s="76" t="s">
        <v>64</v>
      </c>
      <c r="H49" s="34"/>
    </row>
    <row r="50" customFormat="false" ht="15" hidden="false" customHeight="false" outlineLevel="0" collapsed="false">
      <c r="A50" s="30" t="s">
        <v>331</v>
      </c>
      <c r="B50" s="30" t="s">
        <v>46</v>
      </c>
      <c r="C50" s="31" t="n">
        <v>328200</v>
      </c>
      <c r="D50" s="32" t="n">
        <v>841.34</v>
      </c>
      <c r="E50" s="109" t="n">
        <v>0.96</v>
      </c>
      <c r="F50" s="76" t="s">
        <v>332</v>
      </c>
      <c r="H50" s="34"/>
    </row>
    <row r="51" customFormat="false" ht="15" hidden="false" customHeight="false" outlineLevel="0" collapsed="false">
      <c r="A51" s="30" t="s">
        <v>405</v>
      </c>
      <c r="B51" s="30" t="s">
        <v>40</v>
      </c>
      <c r="C51" s="31" t="n">
        <v>1014800</v>
      </c>
      <c r="D51" s="32" t="n">
        <v>812.85</v>
      </c>
      <c r="E51" s="109" t="n">
        <v>0.93</v>
      </c>
      <c r="F51" s="76" t="s">
        <v>406</v>
      </c>
      <c r="H51" s="34"/>
    </row>
    <row r="52" customFormat="false" ht="15" hidden="false" customHeight="false" outlineLevel="0" collapsed="false">
      <c r="A52" s="30" t="s">
        <v>119</v>
      </c>
      <c r="B52" s="30" t="s">
        <v>46</v>
      </c>
      <c r="C52" s="31" t="n">
        <v>123800</v>
      </c>
      <c r="D52" s="32" t="n">
        <v>779.94</v>
      </c>
      <c r="E52" s="109" t="n">
        <v>0.89</v>
      </c>
      <c r="F52" s="76" t="s">
        <v>120</v>
      </c>
      <c r="H52" s="34"/>
    </row>
    <row r="53" customFormat="false" ht="15" hidden="false" customHeight="false" outlineLevel="0" collapsed="false">
      <c r="A53" s="30" t="s">
        <v>407</v>
      </c>
      <c r="B53" s="30" t="s">
        <v>12</v>
      </c>
      <c r="C53" s="31" t="n">
        <v>1252450</v>
      </c>
      <c r="D53" s="32" t="n">
        <v>770.88</v>
      </c>
      <c r="E53" s="109" t="n">
        <v>0.88</v>
      </c>
      <c r="F53" s="76" t="s">
        <v>408</v>
      </c>
      <c r="H53" s="34"/>
    </row>
    <row r="54" customFormat="false" ht="15" hidden="false" customHeight="false" outlineLevel="0" collapsed="false">
      <c r="A54" s="30" t="s">
        <v>123</v>
      </c>
      <c r="B54" s="30" t="s">
        <v>124</v>
      </c>
      <c r="C54" s="31" t="n">
        <v>704542</v>
      </c>
      <c r="D54" s="32" t="n">
        <v>769.36</v>
      </c>
      <c r="E54" s="109" t="n">
        <v>0.88</v>
      </c>
      <c r="F54" s="76" t="s">
        <v>125</v>
      </c>
      <c r="H54" s="34"/>
    </row>
    <row r="55" customFormat="false" ht="15" hidden="false" customHeight="false" outlineLevel="0" collapsed="false">
      <c r="A55" s="30" t="s">
        <v>198</v>
      </c>
      <c r="B55" s="30" t="s">
        <v>12</v>
      </c>
      <c r="C55" s="31" t="n">
        <v>1222000</v>
      </c>
      <c r="D55" s="32" t="n">
        <v>733.81</v>
      </c>
      <c r="E55" s="109" t="n">
        <v>0.84</v>
      </c>
      <c r="F55" s="76" t="s">
        <v>199</v>
      </c>
      <c r="H55" s="34"/>
    </row>
    <row r="56" customFormat="false" ht="15" hidden="false" customHeight="false" outlineLevel="0" collapsed="false">
      <c r="A56" s="30" t="s">
        <v>108</v>
      </c>
      <c r="B56" s="30" t="s">
        <v>109</v>
      </c>
      <c r="C56" s="31" t="n">
        <v>382200</v>
      </c>
      <c r="D56" s="32" t="n">
        <v>731.34</v>
      </c>
      <c r="E56" s="109" t="n">
        <v>0.84</v>
      </c>
      <c r="F56" s="76" t="s">
        <v>110</v>
      </c>
      <c r="H56" s="34"/>
    </row>
    <row r="57" customFormat="false" ht="15" hidden="false" customHeight="false" outlineLevel="0" collapsed="false">
      <c r="A57" s="30" t="s">
        <v>319</v>
      </c>
      <c r="B57" s="30" t="s">
        <v>43</v>
      </c>
      <c r="C57" s="31" t="n">
        <v>73000</v>
      </c>
      <c r="D57" s="32" t="n">
        <v>629.81</v>
      </c>
      <c r="E57" s="109" t="n">
        <v>0.72</v>
      </c>
      <c r="F57" s="76" t="s">
        <v>320</v>
      </c>
      <c r="H57" s="34"/>
    </row>
    <row r="58" customFormat="false" ht="15" hidden="false" customHeight="false" outlineLevel="0" collapsed="false">
      <c r="A58" s="30" t="s">
        <v>409</v>
      </c>
      <c r="B58" s="30" t="s">
        <v>12</v>
      </c>
      <c r="C58" s="31" t="n">
        <v>454500</v>
      </c>
      <c r="D58" s="32" t="n">
        <v>509.27</v>
      </c>
      <c r="E58" s="109" t="n">
        <v>0.58</v>
      </c>
      <c r="F58" s="76" t="s">
        <v>410</v>
      </c>
      <c r="H58" s="34"/>
    </row>
    <row r="59" customFormat="false" ht="15" hidden="false" customHeight="false" outlineLevel="0" collapsed="false">
      <c r="A59" s="30" t="s">
        <v>411</v>
      </c>
      <c r="B59" s="30" t="s">
        <v>296</v>
      </c>
      <c r="C59" s="31" t="n">
        <v>2930200</v>
      </c>
      <c r="D59" s="32" t="n">
        <v>455.65</v>
      </c>
      <c r="E59" s="109" t="n">
        <v>0.52</v>
      </c>
      <c r="F59" s="76" t="s">
        <v>412</v>
      </c>
      <c r="H59" s="34"/>
    </row>
    <row r="60" s="39" customFormat="true" ht="15" hidden="false" customHeight="false" outlineLevel="0" collapsed="false">
      <c r="A60" s="24" t="s">
        <v>156</v>
      </c>
      <c r="B60" s="24"/>
      <c r="C60" s="37"/>
      <c r="D60" s="38" t="n">
        <f aca="false">SUM(D8:D59)</f>
        <v>84354.79</v>
      </c>
      <c r="E60" s="38" t="n">
        <f aca="false">SUM(E8:E59)</f>
        <v>96.43</v>
      </c>
      <c r="F60" s="76"/>
      <c r="H60" s="40"/>
    </row>
    <row r="61" s="39" customFormat="true" ht="15" hidden="false" customHeight="false" outlineLevel="0" collapsed="false">
      <c r="A61" s="24" t="s">
        <v>413</v>
      </c>
      <c r="B61" s="24"/>
      <c r="C61" s="37"/>
      <c r="D61" s="110"/>
      <c r="E61" s="110"/>
      <c r="F61" s="76"/>
      <c r="H61" s="40"/>
    </row>
    <row r="62" s="39" customFormat="true" ht="15" hidden="false" customHeight="false" outlineLevel="0" collapsed="false">
      <c r="A62" s="24" t="s">
        <v>414</v>
      </c>
      <c r="B62" s="24"/>
      <c r="C62" s="37"/>
      <c r="D62" s="110"/>
      <c r="E62" s="110"/>
      <c r="F62" s="76"/>
      <c r="H62" s="40"/>
    </row>
    <row r="63" s="39" customFormat="true" ht="15" hidden="false" customHeight="false" outlineLevel="0" collapsed="false">
      <c r="A63" s="24" t="s">
        <v>10</v>
      </c>
      <c r="B63" s="24"/>
      <c r="C63" s="37"/>
      <c r="D63" s="110"/>
      <c r="E63" s="110"/>
      <c r="F63" s="76"/>
      <c r="H63" s="40"/>
    </row>
    <row r="64" s="39" customFormat="true" ht="15" hidden="false" customHeight="false" outlineLevel="0" collapsed="false">
      <c r="A64" s="30" t="s">
        <v>415</v>
      </c>
      <c r="B64" s="30" t="s">
        <v>416</v>
      </c>
      <c r="C64" s="31" t="n">
        <v>164843</v>
      </c>
      <c r="D64" s="32" t="n">
        <v>16.71</v>
      </c>
      <c r="E64" s="32" t="n">
        <v>0.02</v>
      </c>
      <c r="F64" s="111" t="s">
        <v>417</v>
      </c>
      <c r="H64" s="40"/>
    </row>
    <row r="65" s="39" customFormat="true" ht="15" hidden="false" customHeight="false" outlineLevel="0" collapsed="false">
      <c r="A65" s="30" t="s">
        <v>415</v>
      </c>
      <c r="B65" s="30" t="s">
        <v>416</v>
      </c>
      <c r="C65" s="31" t="n">
        <v>94196</v>
      </c>
      <c r="D65" s="32" t="n">
        <v>9.67</v>
      </c>
      <c r="E65" s="32" t="n">
        <v>0.01</v>
      </c>
      <c r="F65" s="111" t="s">
        <v>418</v>
      </c>
      <c r="H65" s="40"/>
    </row>
    <row r="66" s="39" customFormat="true" ht="15" hidden="false" customHeight="false" outlineLevel="0" collapsed="false">
      <c r="A66" s="30" t="s">
        <v>415</v>
      </c>
      <c r="B66" s="29" t="s">
        <v>416</v>
      </c>
      <c r="C66" s="112" t="n">
        <v>70647</v>
      </c>
      <c r="D66" s="32" t="n">
        <v>7.34</v>
      </c>
      <c r="E66" s="32" t="n">
        <v>0.01</v>
      </c>
      <c r="F66" s="111" t="s">
        <v>419</v>
      </c>
      <c r="H66" s="40"/>
    </row>
    <row r="67" s="39" customFormat="true" ht="15" hidden="false" customHeight="false" outlineLevel="0" collapsed="false">
      <c r="A67" s="24" t="s">
        <v>156</v>
      </c>
      <c r="B67" s="29"/>
      <c r="C67" s="113"/>
      <c r="D67" s="38" t="n">
        <f aca="false">SUM(D64:D66)</f>
        <v>33.72</v>
      </c>
      <c r="E67" s="38" t="n">
        <f aca="false">SUM(E64:E66)</f>
        <v>0.04</v>
      </c>
      <c r="F67" s="76"/>
      <c r="H67" s="40"/>
    </row>
    <row r="68" customFormat="false" ht="15" hidden="false" customHeight="false" outlineLevel="0" collapsed="false">
      <c r="A68" s="24" t="s">
        <v>159</v>
      </c>
      <c r="B68" s="29"/>
      <c r="C68" s="112"/>
      <c r="D68" s="32"/>
      <c r="E68" s="109"/>
      <c r="F68" s="47"/>
    </row>
    <row r="69" customFormat="false" ht="15" hidden="false" customHeight="false" outlineLevel="0" collapsed="false">
      <c r="A69" s="24" t="s">
        <v>160</v>
      </c>
      <c r="B69" s="29"/>
      <c r="C69" s="0"/>
      <c r="D69" s="32" t="n">
        <v>3652.15</v>
      </c>
      <c r="E69" s="109" t="n">
        <v>4.17</v>
      </c>
      <c r="F69" s="47"/>
      <c r="G69" s="35"/>
      <c r="H69" s="35"/>
    </row>
    <row r="70" customFormat="false" ht="15" hidden="false" customHeight="false" outlineLevel="0" collapsed="false">
      <c r="A70" s="24" t="s">
        <v>161</v>
      </c>
      <c r="B70" s="29"/>
      <c r="C70" s="0"/>
      <c r="D70" s="46" t="n">
        <v>-537.11</v>
      </c>
      <c r="E70" s="109" t="n">
        <v>-0.64</v>
      </c>
      <c r="F70" s="47"/>
      <c r="G70" s="114"/>
      <c r="H70" s="35"/>
    </row>
    <row r="71" s="39" customFormat="true" ht="15" hidden="false" customHeight="false" outlineLevel="0" collapsed="false">
      <c r="A71" s="49" t="s">
        <v>162</v>
      </c>
      <c r="B71" s="48"/>
      <c r="C71" s="115"/>
      <c r="D71" s="51" t="n">
        <f aca="false">D60+D67+D69+D70</f>
        <v>87503.55</v>
      </c>
      <c r="E71" s="51" t="n">
        <f aca="false">E60+E67+E69+E70</f>
        <v>100</v>
      </c>
      <c r="F71" s="116"/>
      <c r="H71" s="40"/>
    </row>
    <row r="72" s="39" customFormat="true" ht="15" hidden="false" customHeight="false" outlineLevel="0" collapsed="false">
      <c r="A72" s="117" t="s">
        <v>420</v>
      </c>
      <c r="B72" s="118"/>
      <c r="C72" s="119"/>
      <c r="D72" s="120"/>
      <c r="E72" s="120"/>
      <c r="F72" s="121"/>
      <c r="H72" s="40"/>
    </row>
    <row r="73" s="39" customFormat="true" ht="15" hidden="false" customHeight="false" outlineLevel="0" collapsed="false">
      <c r="A73" s="58" t="s">
        <v>421</v>
      </c>
      <c r="B73" s="118"/>
      <c r="C73" s="119"/>
      <c r="D73" s="120"/>
      <c r="E73" s="120"/>
      <c r="F73" s="121"/>
      <c r="H73" s="40"/>
    </row>
    <row r="74" s="39" customFormat="true" ht="15" hidden="false" customHeight="false" outlineLevel="0" collapsed="false">
      <c r="A74" s="58"/>
      <c r="B74" s="118"/>
      <c r="C74" s="119"/>
      <c r="D74" s="120"/>
      <c r="E74" s="120"/>
      <c r="F74" s="121"/>
      <c r="H74" s="40"/>
    </row>
    <row r="75" customFormat="false" ht="15" hidden="false" customHeight="false" outlineLevel="0" collapsed="false">
      <c r="A75" s="80" t="s">
        <v>163</v>
      </c>
      <c r="B75" s="81"/>
      <c r="C75" s="81"/>
      <c r="D75" s="81"/>
      <c r="E75" s="81"/>
      <c r="F75" s="122"/>
    </row>
    <row r="76" s="105" customFormat="true" ht="18" hidden="false" customHeight="true" outlineLevel="0" collapsed="false">
      <c r="A76" s="57" t="s">
        <v>164</v>
      </c>
      <c r="B76" s="57"/>
      <c r="C76" s="57"/>
      <c r="D76" s="57"/>
      <c r="E76" s="57"/>
      <c r="F76" s="57"/>
    </row>
    <row r="77" s="105" customFormat="true" ht="15" hidden="false" customHeight="false" outlineLevel="0" collapsed="false">
      <c r="A77" s="58" t="s">
        <v>165</v>
      </c>
      <c r="B77" s="59"/>
      <c r="C77" s="59"/>
      <c r="D77" s="59"/>
      <c r="E77" s="59"/>
      <c r="F77" s="123"/>
    </row>
    <row r="78" s="105" customFormat="true" ht="15" hidden="false" customHeight="true" outlineLevel="0" collapsed="false">
      <c r="A78" s="57" t="s">
        <v>422</v>
      </c>
      <c r="B78" s="57"/>
      <c r="C78" s="57"/>
      <c r="D78" s="57"/>
      <c r="E78" s="57"/>
      <c r="F78" s="57"/>
    </row>
    <row r="79" s="105" customFormat="true" ht="63" hidden="false" customHeight="true" outlineLevel="0" collapsed="false">
      <c r="A79" s="57"/>
      <c r="B79" s="57"/>
      <c r="C79" s="57"/>
      <c r="D79" s="57"/>
      <c r="E79" s="57"/>
      <c r="F79" s="57"/>
    </row>
    <row r="80" s="105" customFormat="true" ht="15" hidden="false" customHeight="false" outlineLevel="0" collapsed="false">
      <c r="A80" s="124" t="s">
        <v>423</v>
      </c>
      <c r="B80" s="125"/>
      <c r="C80" s="125"/>
      <c r="D80" s="125"/>
      <c r="E80" s="125"/>
      <c r="F80" s="126"/>
    </row>
    <row r="81" s="64" customFormat="true" ht="15" hidden="false" customHeight="true" outlineLevel="0" collapsed="false">
      <c r="A81" s="61" t="s">
        <v>167</v>
      </c>
      <c r="B81" s="83" t="s">
        <v>242</v>
      </c>
      <c r="C81" s="83"/>
      <c r="D81" s="63" t="s">
        <v>169</v>
      </c>
      <c r="E81" s="63"/>
      <c r="F81" s="63"/>
    </row>
    <row r="82" s="64" customFormat="true" ht="15" hidden="false" customHeight="false" outlineLevel="0" collapsed="false">
      <c r="A82" s="65" t="s">
        <v>170</v>
      </c>
      <c r="B82" s="127" t="n">
        <v>25.684</v>
      </c>
      <c r="C82" s="127"/>
      <c r="D82" s="84" t="n">
        <v>25.302</v>
      </c>
      <c r="E82" s="84"/>
      <c r="F82" s="84"/>
      <c r="H82" s="67"/>
    </row>
    <row r="83" s="64" customFormat="true" ht="15" hidden="false" customHeight="false" outlineLevel="0" collapsed="false">
      <c r="A83" s="68" t="s">
        <v>171</v>
      </c>
      <c r="B83" s="127" t="n">
        <v>36.725</v>
      </c>
      <c r="C83" s="127"/>
      <c r="D83" s="84" t="n">
        <v>36.178</v>
      </c>
      <c r="E83" s="84"/>
      <c r="F83" s="84"/>
      <c r="H83" s="67"/>
    </row>
    <row r="84" s="64" customFormat="true" ht="15" hidden="false" customHeight="false" outlineLevel="0" collapsed="false">
      <c r="A84" s="68" t="s">
        <v>288</v>
      </c>
      <c r="B84" s="127" t="n">
        <v>26.504</v>
      </c>
      <c r="C84" s="127"/>
      <c r="D84" s="84" t="n">
        <v>26.126</v>
      </c>
      <c r="E84" s="84"/>
      <c r="F84" s="84"/>
      <c r="H84" s="67"/>
    </row>
    <row r="85" s="64" customFormat="true" ht="15" hidden="false" customHeight="false" outlineLevel="0" collapsed="false">
      <c r="A85" s="68" t="s">
        <v>173</v>
      </c>
      <c r="B85" s="127" t="n">
        <v>37.726</v>
      </c>
      <c r="C85" s="127"/>
      <c r="D85" s="84" t="n">
        <v>37.187</v>
      </c>
      <c r="E85" s="84"/>
      <c r="F85" s="84"/>
      <c r="H85" s="67"/>
    </row>
    <row r="86" customFormat="false" ht="15" hidden="false" customHeight="true" outlineLevel="0" collapsed="false">
      <c r="A86" s="70" t="s">
        <v>424</v>
      </c>
      <c r="B86" s="104"/>
      <c r="C86" s="104"/>
      <c r="D86" s="104"/>
      <c r="E86" s="104"/>
      <c r="F86" s="7"/>
    </row>
    <row r="87" customFormat="false" ht="15" hidden="false" customHeight="true" outlineLevel="0" collapsed="false">
      <c r="A87" s="71" t="s">
        <v>425</v>
      </c>
      <c r="B87" s="71"/>
      <c r="C87" s="71"/>
      <c r="D87" s="71"/>
      <c r="E87" s="71"/>
      <c r="F87" s="71"/>
    </row>
    <row r="88" customFormat="false" ht="15" hidden="false" customHeight="false" outlineLevel="0" collapsed="false">
      <c r="A88" s="72" t="s">
        <v>426</v>
      </c>
      <c r="B88" s="72"/>
      <c r="C88" s="72"/>
      <c r="D88" s="72"/>
      <c r="E88" s="72"/>
      <c r="F88" s="72"/>
    </row>
    <row r="89" customFormat="false" ht="15" hidden="false" customHeight="false" outlineLevel="0" collapsed="false">
      <c r="A89" s="58" t="s">
        <v>427</v>
      </c>
      <c r="B89" s="59"/>
      <c r="C89" s="128"/>
      <c r="D89" s="128"/>
      <c r="E89" s="59"/>
      <c r="F89" s="7"/>
    </row>
    <row r="90" customFormat="false" ht="15" hidden="false" customHeight="false" outlineLevel="0" collapsed="false">
      <c r="A90" s="58" t="s">
        <v>428</v>
      </c>
      <c r="B90" s="59"/>
      <c r="C90" s="128"/>
      <c r="D90" s="128"/>
      <c r="E90" s="59"/>
      <c r="F90" s="7"/>
    </row>
    <row r="91" customFormat="false" ht="15" hidden="false" customHeight="false" outlineLevel="0" collapsed="false">
      <c r="A91" s="55" t="s">
        <v>429</v>
      </c>
      <c r="B91" s="55"/>
      <c r="C91" s="55"/>
      <c r="D91" s="55"/>
      <c r="E91" s="55"/>
      <c r="F91" s="129"/>
    </row>
    <row r="92" customFormat="false" ht="15" hidden="false" customHeight="false" outlineLevel="0" collapsed="false">
      <c r="A92" s="70" t="s">
        <v>430</v>
      </c>
    </row>
  </sheetData>
  <mergeCells count="15">
    <mergeCell ref="A76:F76"/>
    <mergeCell ref="A78:F79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A87:F87"/>
    <mergeCell ref="A88:F88"/>
    <mergeCell ref="A91:E91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pageBreakPreview" topLeftCell="A55" colorId="64" zoomScale="80" zoomScaleNormal="85" zoomScalePageLayoutView="80" workbookViewId="0">
      <selection pane="topLeft" activeCell="D82" activeCellId="0" sqref="D82:F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9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1.99"/>
    <col collapsed="false" customWidth="true" hidden="false" outlineLevel="0" max="6" min="6" style="2" width="22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31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20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31"/>
      <c r="D7" s="32"/>
      <c r="E7" s="109"/>
      <c r="F7" s="76"/>
    </row>
    <row r="8" customFormat="false" ht="15" hidden="false" customHeight="false" outlineLevel="0" collapsed="false">
      <c r="A8" s="30" t="s">
        <v>26</v>
      </c>
      <c r="B8" s="130" t="s">
        <v>27</v>
      </c>
      <c r="C8" s="31" t="n">
        <v>107600</v>
      </c>
      <c r="D8" s="32" t="n">
        <v>1451.63</v>
      </c>
      <c r="E8" s="109" t="n">
        <v>6.1</v>
      </c>
      <c r="F8" s="76" t="s">
        <v>28</v>
      </c>
    </row>
    <row r="9" customFormat="false" ht="15" hidden="false" customHeight="false" outlineLevel="0" collapsed="false">
      <c r="A9" s="30" t="s">
        <v>319</v>
      </c>
      <c r="B9" s="130" t="s">
        <v>43</v>
      </c>
      <c r="C9" s="31" t="n">
        <v>138300</v>
      </c>
      <c r="D9" s="32" t="n">
        <v>1193.18</v>
      </c>
      <c r="E9" s="109" t="n">
        <v>5.01</v>
      </c>
      <c r="F9" s="76" t="s">
        <v>320</v>
      </c>
    </row>
    <row r="10" customFormat="false" ht="15" hidden="false" customHeight="false" outlineLevel="0" collapsed="false">
      <c r="A10" s="30" t="s">
        <v>48</v>
      </c>
      <c r="B10" s="130" t="s">
        <v>43</v>
      </c>
      <c r="C10" s="31" t="n">
        <v>7073</v>
      </c>
      <c r="D10" s="32" t="n">
        <v>1042.09</v>
      </c>
      <c r="E10" s="109" t="n">
        <v>4.38</v>
      </c>
      <c r="F10" s="76" t="s">
        <v>49</v>
      </c>
    </row>
    <row r="11" customFormat="false" ht="15" hidden="false" customHeight="false" outlineLevel="0" collapsed="false">
      <c r="A11" s="30" t="s">
        <v>251</v>
      </c>
      <c r="B11" s="130" t="s">
        <v>34</v>
      </c>
      <c r="C11" s="31" t="n">
        <v>293500</v>
      </c>
      <c r="D11" s="32" t="n">
        <v>749.6</v>
      </c>
      <c r="E11" s="109" t="n">
        <v>3.15</v>
      </c>
      <c r="F11" s="76" t="s">
        <v>252</v>
      </c>
    </row>
    <row r="12" customFormat="false" ht="15" hidden="false" customHeight="false" outlineLevel="0" collapsed="false">
      <c r="A12" s="30" t="s">
        <v>338</v>
      </c>
      <c r="B12" s="130" t="s">
        <v>27</v>
      </c>
      <c r="C12" s="31" t="n">
        <v>193338</v>
      </c>
      <c r="D12" s="32" t="n">
        <v>731.4</v>
      </c>
      <c r="E12" s="109" t="n">
        <v>3.07</v>
      </c>
      <c r="F12" s="76" t="s">
        <v>339</v>
      </c>
    </row>
    <row r="13" customFormat="false" ht="15" hidden="false" customHeight="false" outlineLevel="0" collapsed="false">
      <c r="A13" s="30" t="s">
        <v>42</v>
      </c>
      <c r="B13" s="130" t="s">
        <v>43</v>
      </c>
      <c r="C13" s="31" t="n">
        <v>125700</v>
      </c>
      <c r="D13" s="32" t="n">
        <v>688.84</v>
      </c>
      <c r="E13" s="109" t="n">
        <v>2.89</v>
      </c>
      <c r="F13" s="76" t="s">
        <v>44</v>
      </c>
    </row>
    <row r="14" customFormat="false" ht="15" hidden="false" customHeight="false" outlineLevel="0" collapsed="false">
      <c r="A14" s="30" t="s">
        <v>33</v>
      </c>
      <c r="B14" s="130" t="s">
        <v>34</v>
      </c>
      <c r="C14" s="31" t="n">
        <v>300800</v>
      </c>
      <c r="D14" s="32" t="n">
        <v>650.18</v>
      </c>
      <c r="E14" s="109" t="n">
        <v>2.73</v>
      </c>
      <c r="F14" s="76" t="s">
        <v>35</v>
      </c>
    </row>
    <row r="15" customFormat="false" ht="15" hidden="false" customHeight="false" outlineLevel="0" collapsed="false">
      <c r="A15" s="30" t="s">
        <v>389</v>
      </c>
      <c r="B15" s="131" t="s">
        <v>136</v>
      </c>
      <c r="C15" s="31" t="n">
        <v>65300</v>
      </c>
      <c r="D15" s="32" t="n">
        <v>591.98</v>
      </c>
      <c r="E15" s="109" t="n">
        <v>2.49</v>
      </c>
      <c r="F15" s="76" t="s">
        <v>390</v>
      </c>
      <c r="G15" s="34"/>
      <c r="H15" s="34"/>
      <c r="I15" s="35"/>
    </row>
    <row r="16" customFormat="false" ht="15" hidden="false" customHeight="false" outlineLevel="0" collapsed="false">
      <c r="A16" s="30" t="s">
        <v>432</v>
      </c>
      <c r="B16" s="131" t="s">
        <v>136</v>
      </c>
      <c r="C16" s="31" t="n">
        <v>468300</v>
      </c>
      <c r="D16" s="32" t="n">
        <v>579.99</v>
      </c>
      <c r="E16" s="109" t="n">
        <v>2.44</v>
      </c>
      <c r="F16" s="76" t="s">
        <v>433</v>
      </c>
      <c r="G16" s="34"/>
      <c r="H16" s="34"/>
      <c r="I16" s="35"/>
    </row>
    <row r="17" customFormat="false" ht="15" hidden="false" customHeight="false" outlineLevel="0" collapsed="false">
      <c r="A17" s="30" t="s">
        <v>385</v>
      </c>
      <c r="B17" s="131" t="s">
        <v>124</v>
      </c>
      <c r="C17" s="31" t="n">
        <v>57600</v>
      </c>
      <c r="D17" s="32" t="n">
        <v>576.35</v>
      </c>
      <c r="E17" s="109" t="n">
        <v>2.42</v>
      </c>
      <c r="F17" s="76" t="s">
        <v>386</v>
      </c>
      <c r="G17" s="34"/>
      <c r="H17" s="34"/>
      <c r="I17" s="35"/>
    </row>
    <row r="18" customFormat="false" ht="15" hidden="false" customHeight="false" outlineLevel="0" collapsed="false">
      <c r="A18" s="30" t="s">
        <v>434</v>
      </c>
      <c r="B18" s="131" t="s">
        <v>124</v>
      </c>
      <c r="C18" s="31" t="n">
        <v>481000</v>
      </c>
      <c r="D18" s="32" t="n">
        <v>571.67</v>
      </c>
      <c r="E18" s="109" t="n">
        <v>2.4</v>
      </c>
      <c r="F18" s="76" t="s">
        <v>435</v>
      </c>
      <c r="G18" s="34"/>
      <c r="H18" s="34"/>
      <c r="I18" s="35"/>
    </row>
    <row r="19" customFormat="false" ht="15" hidden="false" customHeight="false" outlineLevel="0" collapsed="false">
      <c r="A19" s="30" t="s">
        <v>88</v>
      </c>
      <c r="B19" s="131" t="s">
        <v>34</v>
      </c>
      <c r="C19" s="31" t="n">
        <v>362200</v>
      </c>
      <c r="D19" s="32" t="n">
        <v>561.59</v>
      </c>
      <c r="E19" s="109" t="n">
        <v>2.36</v>
      </c>
      <c r="F19" s="76" t="s">
        <v>89</v>
      </c>
      <c r="G19" s="34"/>
      <c r="H19" s="34"/>
      <c r="I19" s="35"/>
    </row>
    <row r="20" customFormat="false" ht="15" hidden="false" customHeight="false" outlineLevel="0" collapsed="false">
      <c r="A20" s="30" t="s">
        <v>188</v>
      </c>
      <c r="B20" s="131" t="s">
        <v>27</v>
      </c>
      <c r="C20" s="31" t="n">
        <v>363400</v>
      </c>
      <c r="D20" s="32" t="n">
        <v>548.73</v>
      </c>
      <c r="E20" s="109" t="n">
        <v>2.31</v>
      </c>
      <c r="F20" s="76" t="s">
        <v>189</v>
      </c>
      <c r="G20" s="34"/>
      <c r="H20" s="34"/>
      <c r="I20" s="35"/>
    </row>
    <row r="21" customFormat="false" ht="15" hidden="false" customHeight="false" outlineLevel="0" collapsed="false">
      <c r="A21" s="30" t="s">
        <v>436</v>
      </c>
      <c r="B21" s="131" t="s">
        <v>136</v>
      </c>
      <c r="C21" s="31" t="n">
        <v>41300</v>
      </c>
      <c r="D21" s="32" t="n">
        <v>535.29</v>
      </c>
      <c r="E21" s="109" t="n">
        <v>2.25</v>
      </c>
      <c r="F21" s="76" t="s">
        <v>437</v>
      </c>
      <c r="G21" s="34"/>
      <c r="H21" s="34"/>
      <c r="I21" s="35"/>
    </row>
    <row r="22" customFormat="false" ht="15" hidden="false" customHeight="false" outlineLevel="0" collapsed="false">
      <c r="A22" s="30" t="s">
        <v>97</v>
      </c>
      <c r="B22" s="131" t="s">
        <v>72</v>
      </c>
      <c r="C22" s="31" t="n">
        <v>154600</v>
      </c>
      <c r="D22" s="32" t="n">
        <v>502.53</v>
      </c>
      <c r="E22" s="109" t="n">
        <v>2.11</v>
      </c>
      <c r="F22" s="76" t="s">
        <v>98</v>
      </c>
      <c r="G22" s="34"/>
      <c r="H22" s="34"/>
      <c r="I22" s="35"/>
    </row>
    <row r="23" customFormat="false" ht="15" hidden="false" customHeight="false" outlineLevel="0" collapsed="false">
      <c r="A23" s="30" t="s">
        <v>76</v>
      </c>
      <c r="B23" s="131" t="s">
        <v>77</v>
      </c>
      <c r="C23" s="31" t="n">
        <v>290000</v>
      </c>
      <c r="D23" s="32" t="n">
        <v>477.78</v>
      </c>
      <c r="E23" s="109" t="n">
        <v>2.01</v>
      </c>
      <c r="F23" s="76" t="s">
        <v>78</v>
      </c>
      <c r="G23" s="34"/>
      <c r="H23" s="34"/>
      <c r="I23" s="35"/>
    </row>
    <row r="24" customFormat="false" ht="15" hidden="false" customHeight="false" outlineLevel="0" collapsed="false">
      <c r="A24" s="30" t="s">
        <v>255</v>
      </c>
      <c r="B24" s="131" t="s">
        <v>77</v>
      </c>
      <c r="C24" s="31" t="n">
        <v>245151</v>
      </c>
      <c r="D24" s="32" t="n">
        <v>449.85</v>
      </c>
      <c r="E24" s="109" t="n">
        <v>1.89</v>
      </c>
      <c r="F24" s="76" t="s">
        <v>256</v>
      </c>
      <c r="G24" s="34"/>
      <c r="H24" s="34"/>
      <c r="I24" s="35"/>
    </row>
    <row r="25" customFormat="false" ht="15" hidden="false" customHeight="false" outlineLevel="0" collapsed="false">
      <c r="A25" s="30" t="s">
        <v>395</v>
      </c>
      <c r="B25" s="131" t="s">
        <v>203</v>
      </c>
      <c r="C25" s="31" t="n">
        <v>249125</v>
      </c>
      <c r="D25" s="32" t="n">
        <v>430.36</v>
      </c>
      <c r="E25" s="109" t="n">
        <v>1.81</v>
      </c>
      <c r="F25" s="76" t="s">
        <v>396</v>
      </c>
      <c r="G25" s="34"/>
      <c r="H25" s="34"/>
      <c r="I25" s="35"/>
    </row>
    <row r="26" customFormat="false" ht="15" hidden="false" customHeight="false" outlineLevel="0" collapsed="false">
      <c r="A26" s="30" t="s">
        <v>113</v>
      </c>
      <c r="B26" s="131" t="s">
        <v>43</v>
      </c>
      <c r="C26" s="31" t="n">
        <v>343000</v>
      </c>
      <c r="D26" s="32" t="n">
        <v>399.94</v>
      </c>
      <c r="E26" s="109" t="n">
        <v>1.68</v>
      </c>
      <c r="F26" s="76" t="s">
        <v>114</v>
      </c>
      <c r="G26" s="34"/>
      <c r="H26" s="34"/>
      <c r="I26" s="35"/>
    </row>
    <row r="27" customFormat="false" ht="15" hidden="false" customHeight="false" outlineLevel="0" collapsed="false">
      <c r="A27" s="30" t="s">
        <v>387</v>
      </c>
      <c r="B27" s="131" t="s">
        <v>109</v>
      </c>
      <c r="C27" s="31" t="n">
        <v>162200</v>
      </c>
      <c r="D27" s="32" t="n">
        <v>392.77</v>
      </c>
      <c r="E27" s="109" t="n">
        <v>1.65</v>
      </c>
      <c r="F27" s="76" t="s">
        <v>388</v>
      </c>
      <c r="G27" s="34"/>
      <c r="H27" s="34"/>
      <c r="I27" s="35"/>
    </row>
    <row r="28" customFormat="false" ht="15" hidden="false" customHeight="false" outlineLevel="0" collapsed="false">
      <c r="A28" s="30" t="s">
        <v>232</v>
      </c>
      <c r="B28" s="131" t="s">
        <v>124</v>
      </c>
      <c r="C28" s="31" t="n">
        <v>65454</v>
      </c>
      <c r="D28" s="32" t="n">
        <v>387.49</v>
      </c>
      <c r="E28" s="109" t="n">
        <v>1.63</v>
      </c>
      <c r="F28" s="76" t="s">
        <v>233</v>
      </c>
      <c r="G28" s="34"/>
      <c r="H28" s="34"/>
      <c r="I28" s="35"/>
    </row>
    <row r="29" customFormat="false" ht="15" hidden="false" customHeight="false" outlineLevel="0" collapsed="false">
      <c r="A29" s="30" t="s">
        <v>438</v>
      </c>
      <c r="B29" s="131" t="s">
        <v>136</v>
      </c>
      <c r="C29" s="31" t="n">
        <v>150000</v>
      </c>
      <c r="D29" s="32" t="n">
        <v>371.48</v>
      </c>
      <c r="E29" s="109" t="n">
        <v>1.56</v>
      </c>
      <c r="F29" s="76" t="s">
        <v>439</v>
      </c>
      <c r="G29" s="34"/>
      <c r="H29" s="34"/>
      <c r="I29" s="35"/>
    </row>
    <row r="30" customFormat="false" ht="15" hidden="false" customHeight="false" outlineLevel="0" collapsed="false">
      <c r="A30" s="30" t="s">
        <v>440</v>
      </c>
      <c r="B30" s="131" t="s">
        <v>77</v>
      </c>
      <c r="C30" s="31" t="n">
        <v>483100</v>
      </c>
      <c r="D30" s="32" t="n">
        <v>366.67</v>
      </c>
      <c r="E30" s="109" t="n">
        <v>1.54</v>
      </c>
      <c r="F30" s="76" t="s">
        <v>441</v>
      </c>
      <c r="G30" s="34"/>
      <c r="H30" s="34"/>
      <c r="I30" s="35"/>
    </row>
    <row r="31" customFormat="false" ht="15" hidden="false" customHeight="false" outlineLevel="0" collapsed="false">
      <c r="A31" s="30" t="s">
        <v>393</v>
      </c>
      <c r="B31" s="131" t="s">
        <v>43</v>
      </c>
      <c r="C31" s="31" t="n">
        <v>135390</v>
      </c>
      <c r="D31" s="32" t="n">
        <v>364.88</v>
      </c>
      <c r="E31" s="109" t="n">
        <v>1.53</v>
      </c>
      <c r="F31" s="76" t="s">
        <v>394</v>
      </c>
      <c r="G31" s="34"/>
      <c r="H31" s="34"/>
      <c r="I31" s="35"/>
    </row>
    <row r="32" customFormat="false" ht="15" hidden="false" customHeight="false" outlineLevel="0" collapsed="false">
      <c r="A32" s="30" t="s">
        <v>90</v>
      </c>
      <c r="B32" s="131" t="s">
        <v>91</v>
      </c>
      <c r="C32" s="31" t="n">
        <v>282000</v>
      </c>
      <c r="D32" s="32" t="n">
        <v>363.78</v>
      </c>
      <c r="E32" s="109" t="n">
        <v>1.53</v>
      </c>
      <c r="F32" s="76" t="s">
        <v>92</v>
      </c>
      <c r="G32" s="34"/>
      <c r="H32" s="34"/>
      <c r="I32" s="35"/>
    </row>
    <row r="33" customFormat="false" ht="15" hidden="false" customHeight="false" outlineLevel="0" collapsed="false">
      <c r="A33" s="30" t="s">
        <v>62</v>
      </c>
      <c r="B33" s="131" t="s">
        <v>63</v>
      </c>
      <c r="C33" s="31" t="n">
        <v>92600</v>
      </c>
      <c r="D33" s="32" t="n">
        <v>362.3</v>
      </c>
      <c r="E33" s="109" t="n">
        <v>1.52</v>
      </c>
      <c r="F33" s="76" t="s">
        <v>64</v>
      </c>
      <c r="G33" s="34"/>
      <c r="H33" s="34"/>
      <c r="I33" s="35"/>
    </row>
    <row r="34" customFormat="false" ht="15" hidden="false" customHeight="false" outlineLevel="0" collapsed="false">
      <c r="A34" s="30" t="s">
        <v>442</v>
      </c>
      <c r="B34" s="131" t="s">
        <v>63</v>
      </c>
      <c r="C34" s="31" t="n">
        <v>129995</v>
      </c>
      <c r="D34" s="32" t="n">
        <v>359.44</v>
      </c>
      <c r="E34" s="109" t="n">
        <v>1.51</v>
      </c>
      <c r="F34" s="76" t="s">
        <v>443</v>
      </c>
      <c r="G34" s="34"/>
      <c r="H34" s="34"/>
      <c r="I34" s="35"/>
    </row>
    <row r="35" customFormat="false" ht="15" hidden="false" customHeight="false" outlineLevel="0" collapsed="false">
      <c r="A35" s="30" t="s">
        <v>106</v>
      </c>
      <c r="B35" s="131" t="s">
        <v>27</v>
      </c>
      <c r="C35" s="31" t="n">
        <v>118392</v>
      </c>
      <c r="D35" s="32" t="n">
        <v>356.48</v>
      </c>
      <c r="E35" s="109" t="n">
        <v>1.5</v>
      </c>
      <c r="F35" s="76" t="s">
        <v>107</v>
      </c>
      <c r="G35" s="34"/>
      <c r="H35" s="34"/>
      <c r="I35" s="35"/>
    </row>
    <row r="36" customFormat="false" ht="15" hidden="false" customHeight="false" outlineLevel="0" collapsed="false">
      <c r="A36" s="30" t="s">
        <v>365</v>
      </c>
      <c r="B36" s="131" t="s">
        <v>100</v>
      </c>
      <c r="C36" s="31" t="n">
        <v>135000</v>
      </c>
      <c r="D36" s="32" t="n">
        <v>348.98</v>
      </c>
      <c r="E36" s="109" t="n">
        <v>1.47</v>
      </c>
      <c r="F36" s="76" t="s">
        <v>366</v>
      </c>
      <c r="G36" s="34"/>
      <c r="H36" s="34"/>
      <c r="I36" s="35"/>
    </row>
    <row r="37" customFormat="false" ht="15" hidden="false" customHeight="false" outlineLevel="0" collapsed="false">
      <c r="A37" s="30" t="s">
        <v>53</v>
      </c>
      <c r="B37" s="131" t="s">
        <v>43</v>
      </c>
      <c r="C37" s="31" t="n">
        <v>168400</v>
      </c>
      <c r="D37" s="32" t="n">
        <v>347.41</v>
      </c>
      <c r="E37" s="109" t="n">
        <v>1.46</v>
      </c>
      <c r="F37" s="76" t="s">
        <v>54</v>
      </c>
      <c r="G37" s="34"/>
      <c r="H37" s="34"/>
      <c r="I37" s="35"/>
    </row>
    <row r="38" customFormat="false" ht="15" hidden="false" customHeight="false" outlineLevel="0" collapsed="false">
      <c r="A38" s="30" t="s">
        <v>444</v>
      </c>
      <c r="B38" s="131" t="s">
        <v>43</v>
      </c>
      <c r="C38" s="31" t="n">
        <v>47002</v>
      </c>
      <c r="D38" s="32" t="n">
        <v>331.98</v>
      </c>
      <c r="E38" s="109" t="n">
        <v>1.39</v>
      </c>
      <c r="F38" s="76" t="s">
        <v>445</v>
      </c>
      <c r="G38" s="34"/>
      <c r="H38" s="34"/>
      <c r="I38" s="35"/>
    </row>
    <row r="39" customFormat="false" ht="15" hidden="false" customHeight="false" outlineLevel="0" collapsed="false">
      <c r="A39" s="30" t="s">
        <v>446</v>
      </c>
      <c r="B39" s="131" t="s">
        <v>136</v>
      </c>
      <c r="C39" s="31" t="n">
        <v>48332</v>
      </c>
      <c r="D39" s="32" t="n">
        <v>331.07</v>
      </c>
      <c r="E39" s="109" t="n">
        <v>1.39</v>
      </c>
      <c r="F39" s="76" t="s">
        <v>447</v>
      </c>
      <c r="G39" s="34"/>
      <c r="H39" s="34"/>
      <c r="I39" s="35"/>
    </row>
    <row r="40" customFormat="false" ht="15" hidden="false" customHeight="false" outlineLevel="0" collapsed="false">
      <c r="A40" s="30" t="s">
        <v>448</v>
      </c>
      <c r="B40" s="131" t="s">
        <v>77</v>
      </c>
      <c r="C40" s="31" t="n">
        <v>447600</v>
      </c>
      <c r="D40" s="32" t="n">
        <v>328.76</v>
      </c>
      <c r="E40" s="109" t="n">
        <v>1.38</v>
      </c>
      <c r="F40" s="76" t="s">
        <v>449</v>
      </c>
      <c r="G40" s="34"/>
      <c r="H40" s="34"/>
      <c r="I40" s="35"/>
    </row>
    <row r="41" customFormat="false" ht="15" hidden="false" customHeight="false" outlineLevel="0" collapsed="false">
      <c r="A41" s="30" t="s">
        <v>217</v>
      </c>
      <c r="B41" s="131" t="s">
        <v>27</v>
      </c>
      <c r="C41" s="31" t="n">
        <v>394600</v>
      </c>
      <c r="D41" s="32" t="n">
        <v>318.05</v>
      </c>
      <c r="E41" s="109" t="n">
        <v>1.34</v>
      </c>
      <c r="F41" s="76" t="s">
        <v>218</v>
      </c>
      <c r="G41" s="34"/>
      <c r="H41" s="34"/>
      <c r="I41" s="35"/>
    </row>
    <row r="42" customFormat="false" ht="15" hidden="false" customHeight="false" outlineLevel="0" collapsed="false">
      <c r="A42" s="30" t="s">
        <v>145</v>
      </c>
      <c r="B42" s="131" t="s">
        <v>91</v>
      </c>
      <c r="C42" s="31" t="n">
        <v>71700</v>
      </c>
      <c r="D42" s="32" t="n">
        <v>314.91</v>
      </c>
      <c r="E42" s="109" t="n">
        <v>1.32</v>
      </c>
      <c r="F42" s="76" t="s">
        <v>146</v>
      </c>
      <c r="G42" s="34"/>
      <c r="H42" s="34"/>
      <c r="I42" s="35"/>
    </row>
    <row r="43" customFormat="false" ht="15" hidden="false" customHeight="false" outlineLevel="0" collapsed="false">
      <c r="A43" s="30" t="s">
        <v>99</v>
      </c>
      <c r="B43" s="131" t="s">
        <v>100</v>
      </c>
      <c r="C43" s="31" t="n">
        <v>28200</v>
      </c>
      <c r="D43" s="32" t="n">
        <v>313.03</v>
      </c>
      <c r="E43" s="109" t="n">
        <v>1.32</v>
      </c>
      <c r="F43" s="76" t="s">
        <v>101</v>
      </c>
      <c r="G43" s="34"/>
      <c r="H43" s="34"/>
      <c r="I43" s="35"/>
    </row>
    <row r="44" customFormat="false" ht="15" hidden="false" customHeight="false" outlineLevel="0" collapsed="false">
      <c r="A44" s="30" t="s">
        <v>399</v>
      </c>
      <c r="B44" s="131" t="s">
        <v>27</v>
      </c>
      <c r="C44" s="31" t="n">
        <v>214100</v>
      </c>
      <c r="D44" s="32" t="n">
        <v>300.7</v>
      </c>
      <c r="E44" s="109" t="n">
        <v>1.26</v>
      </c>
      <c r="F44" s="76" t="s">
        <v>400</v>
      </c>
      <c r="G44" s="34"/>
      <c r="H44" s="34"/>
      <c r="I44" s="35"/>
    </row>
    <row r="45" customFormat="false" ht="15" hidden="false" customHeight="false" outlineLevel="0" collapsed="false">
      <c r="A45" s="30" t="s">
        <v>377</v>
      </c>
      <c r="B45" s="131" t="s">
        <v>124</v>
      </c>
      <c r="C45" s="31" t="n">
        <v>86013</v>
      </c>
      <c r="D45" s="32" t="n">
        <v>290.9</v>
      </c>
      <c r="E45" s="109" t="n">
        <v>1.22</v>
      </c>
      <c r="F45" s="76" t="s">
        <v>378</v>
      </c>
      <c r="G45" s="34"/>
      <c r="H45" s="34"/>
      <c r="I45" s="35"/>
    </row>
    <row r="46" customFormat="false" ht="15" hidden="false" customHeight="false" outlineLevel="0" collapsed="false">
      <c r="A46" s="30" t="s">
        <v>108</v>
      </c>
      <c r="B46" s="131" t="s">
        <v>109</v>
      </c>
      <c r="C46" s="31" t="n">
        <v>150000</v>
      </c>
      <c r="D46" s="32" t="n">
        <v>287.03</v>
      </c>
      <c r="E46" s="109" t="n">
        <v>1.21</v>
      </c>
      <c r="F46" s="76" t="s">
        <v>110</v>
      </c>
      <c r="G46" s="34"/>
      <c r="H46" s="34"/>
      <c r="I46" s="35"/>
    </row>
    <row r="47" customFormat="false" ht="15" hidden="false" customHeight="false" outlineLevel="0" collapsed="false">
      <c r="A47" s="30" t="s">
        <v>141</v>
      </c>
      <c r="B47" s="131" t="s">
        <v>124</v>
      </c>
      <c r="C47" s="31" t="n">
        <v>20343</v>
      </c>
      <c r="D47" s="32" t="n">
        <v>279.73</v>
      </c>
      <c r="E47" s="109" t="n">
        <v>1.18</v>
      </c>
      <c r="F47" s="76" t="s">
        <v>142</v>
      </c>
      <c r="G47" s="34"/>
      <c r="H47" s="34"/>
      <c r="I47" s="35"/>
    </row>
    <row r="48" customFormat="false" ht="15" hidden="false" customHeight="false" outlineLevel="0" collapsed="false">
      <c r="A48" s="30" t="s">
        <v>450</v>
      </c>
      <c r="B48" s="131" t="s">
        <v>124</v>
      </c>
      <c r="C48" s="31" t="n">
        <v>26700</v>
      </c>
      <c r="D48" s="32" t="n">
        <v>278.68</v>
      </c>
      <c r="E48" s="109" t="n">
        <v>1.17</v>
      </c>
      <c r="F48" s="76" t="s">
        <v>451</v>
      </c>
      <c r="G48" s="34"/>
      <c r="H48" s="34"/>
      <c r="I48" s="35"/>
    </row>
    <row r="49" customFormat="false" ht="15" hidden="false" customHeight="false" outlineLevel="0" collapsed="false">
      <c r="A49" s="30" t="s">
        <v>138</v>
      </c>
      <c r="B49" s="131" t="s">
        <v>139</v>
      </c>
      <c r="C49" s="31" t="n">
        <v>253200</v>
      </c>
      <c r="D49" s="32" t="n">
        <v>277.63</v>
      </c>
      <c r="E49" s="109" t="n">
        <v>1.17</v>
      </c>
      <c r="F49" s="76" t="s">
        <v>140</v>
      </c>
      <c r="G49" s="34"/>
      <c r="H49" s="34"/>
      <c r="I49" s="35"/>
    </row>
    <row r="50" customFormat="false" ht="15" hidden="false" customHeight="false" outlineLevel="0" collapsed="false">
      <c r="A50" s="30" t="s">
        <v>452</v>
      </c>
      <c r="B50" s="131" t="s">
        <v>136</v>
      </c>
      <c r="C50" s="31" t="n">
        <v>234809</v>
      </c>
      <c r="D50" s="32" t="n">
        <v>269.8</v>
      </c>
      <c r="E50" s="109" t="n">
        <v>1.13</v>
      </c>
      <c r="F50" s="76" t="s">
        <v>453</v>
      </c>
      <c r="G50" s="34"/>
      <c r="H50" s="34"/>
      <c r="I50" s="35"/>
    </row>
    <row r="51" customFormat="false" ht="15" hidden="false" customHeight="false" outlineLevel="0" collapsed="false">
      <c r="A51" s="30" t="s">
        <v>202</v>
      </c>
      <c r="B51" s="131" t="s">
        <v>203</v>
      </c>
      <c r="C51" s="31" t="n">
        <v>250000</v>
      </c>
      <c r="D51" s="32" t="n">
        <v>258.88</v>
      </c>
      <c r="E51" s="109" t="n">
        <v>1.09</v>
      </c>
      <c r="F51" s="76" t="s">
        <v>204</v>
      </c>
      <c r="G51" s="34"/>
      <c r="H51" s="34"/>
      <c r="I51" s="35"/>
    </row>
    <row r="52" customFormat="false" ht="15" hidden="false" customHeight="false" outlineLevel="0" collapsed="false">
      <c r="A52" s="30" t="s">
        <v>454</v>
      </c>
      <c r="B52" s="131" t="s">
        <v>455</v>
      </c>
      <c r="C52" s="31" t="n">
        <v>325000</v>
      </c>
      <c r="D52" s="32" t="n">
        <v>240.99</v>
      </c>
      <c r="E52" s="109" t="n">
        <v>1.01</v>
      </c>
      <c r="F52" s="76" t="s">
        <v>456</v>
      </c>
      <c r="G52" s="34"/>
      <c r="H52" s="34"/>
      <c r="I52" s="35"/>
    </row>
    <row r="53" customFormat="false" ht="15" hidden="false" customHeight="false" outlineLevel="0" collapsed="false">
      <c r="A53" s="30" t="s">
        <v>457</v>
      </c>
      <c r="B53" s="131" t="s">
        <v>124</v>
      </c>
      <c r="C53" s="31" t="n">
        <v>5350</v>
      </c>
      <c r="D53" s="32" t="n">
        <v>239.61</v>
      </c>
      <c r="E53" s="109" t="n">
        <v>1.01</v>
      </c>
      <c r="F53" s="76" t="s">
        <v>458</v>
      </c>
      <c r="G53" s="34"/>
      <c r="H53" s="34"/>
      <c r="I53" s="35"/>
    </row>
    <row r="54" customFormat="false" ht="15" hidden="false" customHeight="false" outlineLevel="0" collapsed="false">
      <c r="A54" s="30" t="s">
        <v>310</v>
      </c>
      <c r="B54" s="131" t="s">
        <v>43</v>
      </c>
      <c r="C54" s="31" t="n">
        <v>36200</v>
      </c>
      <c r="D54" s="32" t="n">
        <v>228.28</v>
      </c>
      <c r="E54" s="109" t="n">
        <v>0.96</v>
      </c>
      <c r="F54" s="76" t="s">
        <v>311</v>
      </c>
      <c r="G54" s="34"/>
      <c r="H54" s="34"/>
      <c r="I54" s="35"/>
    </row>
    <row r="55" customFormat="false" ht="15" hidden="false" customHeight="false" outlineLevel="0" collapsed="false">
      <c r="A55" s="30" t="s">
        <v>104</v>
      </c>
      <c r="B55" s="131" t="s">
        <v>27</v>
      </c>
      <c r="C55" s="31" t="n">
        <v>137876</v>
      </c>
      <c r="D55" s="32" t="n">
        <v>217.98</v>
      </c>
      <c r="E55" s="109" t="n">
        <v>0.92</v>
      </c>
      <c r="F55" s="76" t="s">
        <v>105</v>
      </c>
      <c r="G55" s="34"/>
      <c r="H55" s="34"/>
      <c r="I55" s="35"/>
    </row>
    <row r="56" customFormat="false" ht="15" hidden="false" customHeight="false" outlineLevel="0" collapsed="false">
      <c r="A56" s="30" t="s">
        <v>316</v>
      </c>
      <c r="B56" s="131" t="s">
        <v>317</v>
      </c>
      <c r="C56" s="31" t="n">
        <v>170000</v>
      </c>
      <c r="D56" s="32" t="n">
        <v>209.78</v>
      </c>
      <c r="E56" s="109" t="n">
        <v>0.88</v>
      </c>
      <c r="F56" s="76" t="s">
        <v>318</v>
      </c>
      <c r="G56" s="34"/>
      <c r="H56" s="34"/>
      <c r="I56" s="35"/>
    </row>
    <row r="57" customFormat="false" ht="15" hidden="false" customHeight="false" outlineLevel="0" collapsed="false">
      <c r="A57" s="30" t="s">
        <v>459</v>
      </c>
      <c r="B57" s="131" t="s">
        <v>124</v>
      </c>
      <c r="C57" s="31" t="n">
        <v>95700</v>
      </c>
      <c r="D57" s="32" t="n">
        <v>191.54</v>
      </c>
      <c r="E57" s="109" t="n">
        <v>0.8</v>
      </c>
      <c r="F57" s="76" t="s">
        <v>460</v>
      </c>
      <c r="G57" s="34"/>
      <c r="H57" s="34"/>
      <c r="I57" s="35"/>
    </row>
    <row r="58" customFormat="false" ht="15" hidden="false" customHeight="false" outlineLevel="0" collapsed="false">
      <c r="A58" s="30" t="s">
        <v>84</v>
      </c>
      <c r="B58" s="131" t="s">
        <v>43</v>
      </c>
      <c r="C58" s="31" t="n">
        <v>23315</v>
      </c>
      <c r="D58" s="32" t="n">
        <v>185.98</v>
      </c>
      <c r="E58" s="109" t="n">
        <v>0.78</v>
      </c>
      <c r="F58" s="76" t="s">
        <v>85</v>
      </c>
      <c r="G58" s="34"/>
      <c r="H58" s="34"/>
      <c r="I58" s="35"/>
    </row>
    <row r="59" customFormat="false" ht="15" hidden="false" customHeight="false" outlineLevel="0" collapsed="false">
      <c r="A59" s="30" t="s">
        <v>461</v>
      </c>
      <c r="B59" s="131" t="s">
        <v>63</v>
      </c>
      <c r="C59" s="31" t="n">
        <v>73719</v>
      </c>
      <c r="D59" s="32" t="n">
        <v>177.26</v>
      </c>
      <c r="E59" s="109" t="n">
        <v>0.74</v>
      </c>
      <c r="F59" s="76" t="s">
        <v>462</v>
      </c>
      <c r="G59" s="34"/>
      <c r="H59" s="34"/>
      <c r="I59" s="35"/>
    </row>
    <row r="60" customFormat="false" ht="15" hidden="false" customHeight="false" outlineLevel="0" collapsed="false">
      <c r="A60" s="30" t="s">
        <v>215</v>
      </c>
      <c r="B60" s="131" t="s">
        <v>43</v>
      </c>
      <c r="C60" s="31" t="n">
        <v>11800</v>
      </c>
      <c r="D60" s="32" t="n">
        <v>157.06</v>
      </c>
      <c r="E60" s="109" t="n">
        <v>0.66</v>
      </c>
      <c r="F60" s="76" t="s">
        <v>216</v>
      </c>
      <c r="G60" s="34"/>
      <c r="H60" s="34"/>
      <c r="I60" s="35"/>
    </row>
    <row r="61" s="39" customFormat="true" ht="15" hidden="false" customHeight="false" outlineLevel="0" collapsed="false">
      <c r="A61" s="24" t="s">
        <v>156</v>
      </c>
      <c r="B61" s="24"/>
      <c r="C61" s="37"/>
      <c r="D61" s="38" t="n">
        <f aca="false">SUM(D8:D60)</f>
        <v>22784.29</v>
      </c>
      <c r="E61" s="38" t="n">
        <f aca="false">SUM(E8:E60)</f>
        <v>95.73</v>
      </c>
      <c r="F61" s="78"/>
      <c r="G61" s="40"/>
    </row>
    <row r="62" s="39" customFormat="true" ht="15" hidden="false" customHeight="false" outlineLevel="0" collapsed="false">
      <c r="A62" s="24" t="s">
        <v>413</v>
      </c>
      <c r="B62" s="24"/>
      <c r="C62" s="37"/>
      <c r="D62" s="110"/>
      <c r="E62" s="110"/>
      <c r="F62" s="78"/>
      <c r="G62" s="40"/>
    </row>
    <row r="63" s="39" customFormat="true" ht="15" hidden="false" customHeight="false" outlineLevel="0" collapsed="false">
      <c r="A63" s="24" t="s">
        <v>414</v>
      </c>
      <c r="B63" s="24"/>
      <c r="C63" s="37"/>
      <c r="D63" s="110"/>
      <c r="E63" s="110"/>
      <c r="F63" s="78"/>
      <c r="G63" s="40"/>
    </row>
    <row r="64" s="39" customFormat="true" ht="15" hidden="false" customHeight="false" outlineLevel="0" collapsed="false">
      <c r="A64" s="24" t="s">
        <v>10</v>
      </c>
      <c r="B64" s="24"/>
      <c r="C64" s="37"/>
      <c r="D64" s="110"/>
      <c r="E64" s="110"/>
      <c r="F64" s="76"/>
      <c r="G64" s="40"/>
    </row>
    <row r="65" s="39" customFormat="true" ht="15" hidden="false" customHeight="false" outlineLevel="0" collapsed="false">
      <c r="A65" s="30" t="s">
        <v>415</v>
      </c>
      <c r="B65" s="30" t="s">
        <v>416</v>
      </c>
      <c r="C65" s="31" t="n">
        <v>32900</v>
      </c>
      <c r="D65" s="32" t="n">
        <v>3.33</v>
      </c>
      <c r="E65" s="32" t="n">
        <v>0.01</v>
      </c>
      <c r="F65" s="76" t="s">
        <v>417</v>
      </c>
      <c r="G65" s="40"/>
    </row>
    <row r="66" s="39" customFormat="true" ht="15" hidden="false" customHeight="false" outlineLevel="0" collapsed="false">
      <c r="A66" s="30" t="s">
        <v>415</v>
      </c>
      <c r="B66" s="30" t="s">
        <v>416</v>
      </c>
      <c r="C66" s="31" t="n">
        <v>18800</v>
      </c>
      <c r="D66" s="32" t="n">
        <v>1.93</v>
      </c>
      <c r="E66" s="32" t="n">
        <v>0.01</v>
      </c>
      <c r="F66" s="76" t="s">
        <v>418</v>
      </c>
      <c r="G66" s="40"/>
    </row>
    <row r="67" s="39" customFormat="true" ht="15" hidden="false" customHeight="false" outlineLevel="0" collapsed="false">
      <c r="A67" s="30" t="s">
        <v>415</v>
      </c>
      <c r="B67" s="30" t="s">
        <v>416</v>
      </c>
      <c r="C67" s="31" t="n">
        <v>14100</v>
      </c>
      <c r="D67" s="32" t="n">
        <v>1.47</v>
      </c>
      <c r="E67" s="32" t="n">
        <v>0.01</v>
      </c>
      <c r="F67" s="76" t="s">
        <v>419</v>
      </c>
      <c r="G67" s="40"/>
    </row>
    <row r="68" s="39" customFormat="true" ht="15" hidden="false" customHeight="false" outlineLevel="0" collapsed="false">
      <c r="A68" s="24" t="s">
        <v>156</v>
      </c>
      <c r="B68" s="24"/>
      <c r="C68" s="37"/>
      <c r="D68" s="38" t="n">
        <f aca="false">SUM(D65:D67)</f>
        <v>6.73</v>
      </c>
      <c r="E68" s="38" t="n">
        <f aca="false">SUM(E65:E67)</f>
        <v>0.03</v>
      </c>
      <c r="F68" s="78"/>
      <c r="G68" s="40"/>
    </row>
    <row r="69" customFormat="false" ht="15" hidden="false" customHeight="false" outlineLevel="0" collapsed="false">
      <c r="A69" s="24" t="s">
        <v>159</v>
      </c>
      <c r="B69" s="24"/>
      <c r="C69" s="132"/>
      <c r="D69" s="32"/>
      <c r="E69" s="109"/>
      <c r="F69" s="76"/>
    </row>
    <row r="70" customFormat="false" ht="15" hidden="false" customHeight="false" outlineLevel="0" collapsed="false">
      <c r="A70" s="24" t="s">
        <v>160</v>
      </c>
      <c r="B70" s="24"/>
      <c r="C70" s="133"/>
      <c r="D70" s="32" t="n">
        <v>1029.03</v>
      </c>
      <c r="E70" s="32" t="n">
        <v>4.32</v>
      </c>
      <c r="F70" s="76"/>
      <c r="G70" s="34"/>
      <c r="H70" s="34"/>
    </row>
    <row r="71" customFormat="false" ht="15" hidden="false" customHeight="false" outlineLevel="0" collapsed="false">
      <c r="A71" s="24" t="s">
        <v>161</v>
      </c>
      <c r="B71" s="24"/>
      <c r="C71" s="133"/>
      <c r="D71" s="32" t="n">
        <v>-18.74</v>
      </c>
      <c r="E71" s="32" t="n">
        <v>-0.08</v>
      </c>
      <c r="F71" s="76"/>
      <c r="G71" s="34"/>
      <c r="H71" s="34"/>
    </row>
    <row r="72" s="39" customFormat="true" ht="15" hidden="false" customHeight="false" outlineLevel="0" collapsed="false">
      <c r="A72" s="49" t="s">
        <v>162</v>
      </c>
      <c r="B72" s="49"/>
      <c r="C72" s="50"/>
      <c r="D72" s="51" t="n">
        <f aca="false">D61+D68+D70+D71</f>
        <v>23801.31</v>
      </c>
      <c r="E72" s="51" t="n">
        <f aca="false">+E61+E70+E71+E68</f>
        <v>100</v>
      </c>
      <c r="F72" s="53"/>
      <c r="G72" s="40"/>
    </row>
    <row r="73" s="39" customFormat="true" ht="15" hidden="false" customHeight="false" outlineLevel="0" collapsed="false">
      <c r="A73" s="117" t="s">
        <v>420</v>
      </c>
      <c r="B73" s="118"/>
      <c r="C73" s="119"/>
      <c r="D73" s="120"/>
      <c r="E73" s="120"/>
      <c r="F73" s="134"/>
      <c r="G73" s="40"/>
    </row>
    <row r="74" s="39" customFormat="true" ht="15" hidden="false" customHeight="false" outlineLevel="0" collapsed="false">
      <c r="A74" s="58" t="s">
        <v>421</v>
      </c>
      <c r="B74" s="118"/>
      <c r="C74" s="119"/>
      <c r="D74" s="120"/>
      <c r="E74" s="120"/>
      <c r="F74" s="134"/>
      <c r="G74" s="40"/>
    </row>
    <row r="75" customFormat="false" ht="15" hidden="false" customHeight="false" outlineLevel="0" collapsed="false">
      <c r="A75" s="54" t="s">
        <v>163</v>
      </c>
      <c r="B75" s="55"/>
      <c r="C75" s="56"/>
      <c r="D75" s="56"/>
      <c r="E75" s="55"/>
      <c r="F75" s="7"/>
    </row>
    <row r="76" customFormat="false" ht="32.25" hidden="false" customHeight="true" outlineLevel="0" collapsed="false">
      <c r="A76" s="57" t="s">
        <v>164</v>
      </c>
      <c r="B76" s="57"/>
      <c r="C76" s="57"/>
      <c r="D76" s="57"/>
      <c r="E76" s="57"/>
      <c r="F76" s="57"/>
    </row>
    <row r="77" customFormat="false" ht="15" hidden="false" customHeight="true" outlineLevel="0" collapsed="false">
      <c r="A77" s="82" t="s">
        <v>165</v>
      </c>
      <c r="B77" s="104"/>
      <c r="C77" s="104"/>
      <c r="D77" s="104"/>
      <c r="E77" s="104"/>
      <c r="F77" s="7"/>
    </row>
    <row r="78" customFormat="false" ht="15" hidden="false" customHeight="true" outlineLevel="0" collapsed="false">
      <c r="A78" s="57" t="s">
        <v>463</v>
      </c>
      <c r="B78" s="57"/>
      <c r="C78" s="57"/>
      <c r="D78" s="57"/>
      <c r="E78" s="57"/>
      <c r="F78" s="57"/>
    </row>
    <row r="79" customFormat="false" ht="65.25" hidden="false" customHeight="true" outlineLevel="0" collapsed="false">
      <c r="A79" s="57"/>
      <c r="B79" s="57"/>
      <c r="C79" s="57"/>
      <c r="D79" s="57"/>
      <c r="E79" s="57"/>
      <c r="F79" s="57"/>
    </row>
    <row r="80" customFormat="false" ht="15" hidden="false" customHeight="false" outlineLevel="0" collapsed="false">
      <c r="A80" s="70" t="s">
        <v>423</v>
      </c>
      <c r="B80" s="55"/>
      <c r="C80" s="55"/>
      <c r="D80" s="55"/>
      <c r="E80" s="55"/>
      <c r="F80" s="7"/>
    </row>
    <row r="81" s="64" customFormat="true" ht="15" hidden="false" customHeight="true" outlineLevel="0" collapsed="false">
      <c r="A81" s="61" t="s">
        <v>167</v>
      </c>
      <c r="B81" s="83" t="s">
        <v>242</v>
      </c>
      <c r="C81" s="83"/>
      <c r="D81" s="63" t="s">
        <v>169</v>
      </c>
      <c r="E81" s="63"/>
      <c r="F81" s="63"/>
    </row>
    <row r="82" s="64" customFormat="true" ht="15" hidden="false" customHeight="false" outlineLevel="0" collapsed="false">
      <c r="A82" s="65" t="s">
        <v>170</v>
      </c>
      <c r="B82" s="135" t="n">
        <v>12.13</v>
      </c>
      <c r="C82" s="135"/>
      <c r="D82" s="136" t="n">
        <v>11.8</v>
      </c>
      <c r="E82" s="136"/>
      <c r="F82" s="136"/>
      <c r="H82" s="67"/>
    </row>
    <row r="83" s="64" customFormat="true" ht="15" hidden="false" customHeight="false" outlineLevel="0" collapsed="false">
      <c r="A83" s="68" t="s">
        <v>171</v>
      </c>
      <c r="B83" s="135" t="n">
        <v>12.13</v>
      </c>
      <c r="C83" s="135"/>
      <c r="D83" s="136" t="n">
        <v>11.8</v>
      </c>
      <c r="E83" s="136"/>
      <c r="F83" s="136"/>
      <c r="H83" s="67"/>
    </row>
    <row r="84" s="64" customFormat="true" ht="15" hidden="false" customHeight="false" outlineLevel="0" collapsed="false">
      <c r="A84" s="68" t="s">
        <v>172</v>
      </c>
      <c r="B84" s="135" t="n">
        <v>12.46</v>
      </c>
      <c r="C84" s="135"/>
      <c r="D84" s="136" t="n">
        <v>12.12</v>
      </c>
      <c r="E84" s="136"/>
      <c r="F84" s="136"/>
      <c r="H84" s="67"/>
    </row>
    <row r="85" s="64" customFormat="true" ht="15" hidden="false" customHeight="false" outlineLevel="0" collapsed="false">
      <c r="A85" s="68" t="s">
        <v>173</v>
      </c>
      <c r="B85" s="135" t="n">
        <v>12.46</v>
      </c>
      <c r="C85" s="135"/>
      <c r="D85" s="136" t="n">
        <v>12.12</v>
      </c>
      <c r="E85" s="136"/>
      <c r="F85" s="136"/>
      <c r="H85" s="67"/>
    </row>
    <row r="86" s="105" customFormat="true" ht="15" hidden="false" customHeight="false" outlineLevel="0" collapsed="false">
      <c r="A86" s="70" t="s">
        <v>424</v>
      </c>
      <c r="B86" s="55"/>
      <c r="C86" s="55"/>
      <c r="D86" s="55"/>
      <c r="E86" s="55"/>
      <c r="F86" s="7"/>
    </row>
    <row r="87" s="105" customFormat="true" ht="18" hidden="false" customHeight="true" outlineLevel="0" collapsed="false">
      <c r="A87" s="70" t="s">
        <v>425</v>
      </c>
      <c r="B87" s="55"/>
      <c r="C87" s="55"/>
      <c r="D87" s="55"/>
      <c r="E87" s="55"/>
      <c r="F87" s="7"/>
    </row>
    <row r="88" s="105" customFormat="true" ht="15" hidden="false" customHeight="false" outlineLevel="0" collapsed="false">
      <c r="A88" s="82" t="s">
        <v>426</v>
      </c>
      <c r="B88" s="82"/>
      <c r="C88" s="82"/>
      <c r="D88" s="82"/>
      <c r="E88" s="82"/>
      <c r="F88" s="7"/>
    </row>
    <row r="89" s="105" customFormat="true" ht="15" hidden="false" customHeight="false" outlineLevel="0" collapsed="false">
      <c r="A89" s="58" t="s">
        <v>427</v>
      </c>
      <c r="B89" s="55"/>
      <c r="C89" s="55"/>
      <c r="D89" s="55"/>
      <c r="E89" s="55"/>
      <c r="F89" s="7"/>
    </row>
    <row r="90" s="137" customFormat="true" ht="15" hidden="false" customHeight="false" outlineLevel="0" collapsed="false">
      <c r="A90" s="70" t="s">
        <v>464</v>
      </c>
      <c r="B90" s="55"/>
      <c r="C90" s="55"/>
      <c r="D90" s="55"/>
      <c r="E90" s="55"/>
      <c r="F90" s="73"/>
    </row>
    <row r="91" s="137" customFormat="true" ht="15" hidden="false" customHeight="false" outlineLevel="0" collapsed="false">
      <c r="A91" s="55" t="s">
        <v>429</v>
      </c>
      <c r="B91" s="55"/>
      <c r="C91" s="55"/>
      <c r="D91" s="55"/>
      <c r="E91" s="55"/>
      <c r="F91" s="138"/>
    </row>
    <row r="92" customFormat="false" ht="15" hidden="false" customHeight="false" outlineLevel="0" collapsed="false">
      <c r="A92" s="70" t="s">
        <v>430</v>
      </c>
    </row>
  </sheetData>
  <mergeCells count="13">
    <mergeCell ref="A76:F76"/>
    <mergeCell ref="A78:F79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A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fals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D97" activeCellId="0" sqref="D97:F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9.13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7.7"/>
    <col collapsed="false" customWidth="true" hidden="false" outlineLevel="0" max="6" min="6" style="2" width="17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65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76"/>
    </row>
    <row r="8" customFormat="false" ht="15" hidden="false" customHeight="false" outlineLevel="0" collapsed="false">
      <c r="A8" s="30" t="s">
        <v>48</v>
      </c>
      <c r="B8" s="30" t="s">
        <v>43</v>
      </c>
      <c r="C8" s="31" t="n">
        <v>10000</v>
      </c>
      <c r="D8" s="32" t="n">
        <v>1473.34</v>
      </c>
      <c r="E8" s="109" t="n">
        <v>2.88</v>
      </c>
      <c r="F8" s="76" t="s">
        <v>49</v>
      </c>
      <c r="G8" s="34"/>
    </row>
    <row r="9" customFormat="false" ht="15" hidden="false" customHeight="false" outlineLevel="0" collapsed="false">
      <c r="A9" s="30" t="s">
        <v>223</v>
      </c>
      <c r="B9" s="30" t="s">
        <v>224</v>
      </c>
      <c r="C9" s="31" t="n">
        <v>179745</v>
      </c>
      <c r="D9" s="32" t="n">
        <v>1231.16</v>
      </c>
      <c r="E9" s="109" t="n">
        <v>2.41</v>
      </c>
      <c r="F9" s="76" t="s">
        <v>225</v>
      </c>
      <c r="G9" s="34"/>
    </row>
    <row r="10" customFormat="false" ht="15" hidden="false" customHeight="false" outlineLevel="0" collapsed="false">
      <c r="A10" s="30" t="s">
        <v>230</v>
      </c>
      <c r="B10" s="30" t="s">
        <v>63</v>
      </c>
      <c r="C10" s="31" t="n">
        <v>170032</v>
      </c>
      <c r="D10" s="32" t="n">
        <v>1155.28</v>
      </c>
      <c r="E10" s="109" t="n">
        <v>2.26</v>
      </c>
      <c r="F10" s="76" t="s">
        <v>231</v>
      </c>
      <c r="G10" s="34"/>
    </row>
    <row r="11" customFormat="false" ht="15" hidden="false" customHeight="false" outlineLevel="0" collapsed="false">
      <c r="A11" s="30" t="s">
        <v>312</v>
      </c>
      <c r="B11" s="30" t="s">
        <v>15</v>
      </c>
      <c r="C11" s="31" t="n">
        <v>1885663</v>
      </c>
      <c r="D11" s="32" t="n">
        <v>1141.77</v>
      </c>
      <c r="E11" s="109" t="n">
        <v>2.24</v>
      </c>
      <c r="F11" s="76" t="s">
        <v>313</v>
      </c>
      <c r="G11" s="34"/>
    </row>
    <row r="12" customFormat="false" ht="15" hidden="false" customHeight="false" outlineLevel="0" collapsed="false">
      <c r="A12" s="30" t="s">
        <v>190</v>
      </c>
      <c r="B12" s="30" t="s">
        <v>12</v>
      </c>
      <c r="C12" s="31" t="n">
        <v>1698425</v>
      </c>
      <c r="D12" s="32" t="n">
        <v>1135.4</v>
      </c>
      <c r="E12" s="109" t="n">
        <v>2.22</v>
      </c>
      <c r="F12" s="76" t="s">
        <v>191</v>
      </c>
      <c r="G12" s="34"/>
    </row>
    <row r="13" customFormat="false" ht="15" hidden="false" customHeight="false" outlineLevel="0" collapsed="false">
      <c r="A13" s="30" t="s">
        <v>338</v>
      </c>
      <c r="B13" s="30" t="s">
        <v>27</v>
      </c>
      <c r="C13" s="31" t="n">
        <v>297498</v>
      </c>
      <c r="D13" s="32" t="n">
        <v>1125.43</v>
      </c>
      <c r="E13" s="109" t="n">
        <v>2.2</v>
      </c>
      <c r="F13" s="76" t="s">
        <v>339</v>
      </c>
      <c r="G13" s="34"/>
    </row>
    <row r="14" customFormat="false" ht="15" hidden="false" customHeight="false" outlineLevel="0" collapsed="false">
      <c r="A14" s="30" t="s">
        <v>196</v>
      </c>
      <c r="B14" s="30" t="s">
        <v>37</v>
      </c>
      <c r="C14" s="31" t="n">
        <v>84300</v>
      </c>
      <c r="D14" s="32" t="n">
        <v>1068.5</v>
      </c>
      <c r="E14" s="109" t="n">
        <v>2.09</v>
      </c>
      <c r="F14" s="76" t="s">
        <v>197</v>
      </c>
      <c r="G14" s="34"/>
    </row>
    <row r="15" customFormat="false" ht="15" hidden="false" customHeight="false" outlineLevel="0" collapsed="false">
      <c r="A15" s="30" t="s">
        <v>182</v>
      </c>
      <c r="B15" s="30" t="s">
        <v>183</v>
      </c>
      <c r="C15" s="31" t="n">
        <v>24300</v>
      </c>
      <c r="D15" s="32" t="n">
        <v>1029.02</v>
      </c>
      <c r="E15" s="109" t="n">
        <v>2.01</v>
      </c>
      <c r="F15" s="76" t="s">
        <v>184</v>
      </c>
      <c r="G15" s="34"/>
    </row>
    <row r="16" customFormat="false" ht="15" hidden="false" customHeight="false" outlineLevel="0" collapsed="false">
      <c r="A16" s="30" t="s">
        <v>466</v>
      </c>
      <c r="B16" s="30" t="s">
        <v>136</v>
      </c>
      <c r="C16" s="31" t="n">
        <v>113300</v>
      </c>
      <c r="D16" s="32" t="n">
        <v>1027.57</v>
      </c>
      <c r="E16" s="109" t="n">
        <v>2.01</v>
      </c>
      <c r="F16" s="76" t="s">
        <v>467</v>
      </c>
      <c r="G16" s="34"/>
    </row>
    <row r="17" customFormat="false" ht="15" hidden="false" customHeight="false" outlineLevel="0" collapsed="false">
      <c r="A17" s="30" t="s">
        <v>55</v>
      </c>
      <c r="B17" s="30" t="s">
        <v>15</v>
      </c>
      <c r="C17" s="31" t="n">
        <v>14240</v>
      </c>
      <c r="D17" s="32" t="n">
        <v>1008.77</v>
      </c>
      <c r="E17" s="109" t="n">
        <v>1.97</v>
      </c>
      <c r="F17" s="76" t="s">
        <v>56</v>
      </c>
      <c r="G17" s="34"/>
    </row>
    <row r="18" customFormat="false" ht="15" hidden="false" customHeight="false" outlineLevel="0" collapsed="false">
      <c r="A18" s="30" t="s">
        <v>185</v>
      </c>
      <c r="B18" s="30" t="s">
        <v>186</v>
      </c>
      <c r="C18" s="31" t="n">
        <v>175768</v>
      </c>
      <c r="D18" s="32" t="n">
        <v>1001.88</v>
      </c>
      <c r="E18" s="109" t="n">
        <v>1.96</v>
      </c>
      <c r="F18" s="76" t="s">
        <v>187</v>
      </c>
      <c r="G18" s="34"/>
    </row>
    <row r="19" customFormat="false" ht="15" hidden="false" customHeight="false" outlineLevel="0" collapsed="false">
      <c r="A19" s="30" t="s">
        <v>42</v>
      </c>
      <c r="B19" s="30" t="s">
        <v>43</v>
      </c>
      <c r="C19" s="31" t="n">
        <v>180000</v>
      </c>
      <c r="D19" s="32" t="n">
        <v>986.4</v>
      </c>
      <c r="E19" s="109" t="n">
        <v>1.93</v>
      </c>
      <c r="F19" s="76" t="s">
        <v>44</v>
      </c>
      <c r="G19" s="34"/>
    </row>
    <row r="20" customFormat="false" ht="15" hidden="false" customHeight="false" outlineLevel="0" collapsed="false">
      <c r="A20" s="30" t="s">
        <v>205</v>
      </c>
      <c r="B20" s="30" t="s">
        <v>136</v>
      </c>
      <c r="C20" s="31" t="n">
        <v>154107</v>
      </c>
      <c r="D20" s="32" t="n">
        <v>920.33</v>
      </c>
      <c r="E20" s="109" t="n">
        <v>1.8</v>
      </c>
      <c r="F20" s="76" t="s">
        <v>206</v>
      </c>
      <c r="G20" s="34"/>
    </row>
    <row r="21" customFormat="false" ht="15" hidden="false" customHeight="false" outlineLevel="0" collapsed="false">
      <c r="A21" s="30" t="s">
        <v>188</v>
      </c>
      <c r="B21" s="30" t="s">
        <v>27</v>
      </c>
      <c r="C21" s="31" t="n">
        <v>591400</v>
      </c>
      <c r="D21" s="32" t="n">
        <v>893.01</v>
      </c>
      <c r="E21" s="109" t="n">
        <v>1.75</v>
      </c>
      <c r="F21" s="76" t="s">
        <v>189</v>
      </c>
      <c r="G21" s="34"/>
    </row>
    <row r="22" customFormat="false" ht="15" hidden="false" customHeight="false" outlineLevel="0" collapsed="false">
      <c r="A22" s="30" t="s">
        <v>346</v>
      </c>
      <c r="B22" s="30" t="s">
        <v>20</v>
      </c>
      <c r="C22" s="31" t="n">
        <v>165900</v>
      </c>
      <c r="D22" s="32" t="n">
        <v>865.42</v>
      </c>
      <c r="E22" s="109" t="n">
        <v>1.69</v>
      </c>
      <c r="F22" s="76" t="s">
        <v>347</v>
      </c>
      <c r="G22" s="34"/>
    </row>
    <row r="23" customFormat="false" ht="15" hidden="false" customHeight="false" outlineLevel="0" collapsed="false">
      <c r="A23" s="30" t="s">
        <v>434</v>
      </c>
      <c r="B23" s="30" t="s">
        <v>124</v>
      </c>
      <c r="C23" s="31" t="n">
        <v>702514</v>
      </c>
      <c r="D23" s="32" t="n">
        <v>834.94</v>
      </c>
      <c r="E23" s="109" t="n">
        <v>1.63</v>
      </c>
      <c r="F23" s="76" t="s">
        <v>435</v>
      </c>
      <c r="G23" s="34"/>
    </row>
    <row r="24" customFormat="false" ht="15" hidden="false" customHeight="false" outlineLevel="0" collapsed="false">
      <c r="A24" s="30" t="s">
        <v>397</v>
      </c>
      <c r="B24" s="30" t="s">
        <v>15</v>
      </c>
      <c r="C24" s="31" t="n">
        <v>86800</v>
      </c>
      <c r="D24" s="32" t="n">
        <v>825.95</v>
      </c>
      <c r="E24" s="109" t="n">
        <v>1.62</v>
      </c>
      <c r="F24" s="76" t="s">
        <v>398</v>
      </c>
      <c r="G24" s="34"/>
    </row>
    <row r="25" customFormat="false" ht="15" hidden="false" customHeight="false" outlineLevel="0" collapsed="false">
      <c r="A25" s="30" t="s">
        <v>432</v>
      </c>
      <c r="B25" s="30" t="s">
        <v>136</v>
      </c>
      <c r="C25" s="31" t="n">
        <v>648400</v>
      </c>
      <c r="D25" s="32" t="n">
        <v>803.04</v>
      </c>
      <c r="E25" s="109" t="n">
        <v>1.57</v>
      </c>
      <c r="F25" s="76" t="s">
        <v>433</v>
      </c>
      <c r="G25" s="34"/>
    </row>
    <row r="26" customFormat="false" ht="15" hidden="false" customHeight="false" outlineLevel="0" collapsed="false">
      <c r="A26" s="30" t="s">
        <v>115</v>
      </c>
      <c r="B26" s="30" t="s">
        <v>46</v>
      </c>
      <c r="C26" s="31" t="n">
        <v>150000</v>
      </c>
      <c r="D26" s="32" t="n">
        <v>799.58</v>
      </c>
      <c r="E26" s="109" t="n">
        <v>1.57</v>
      </c>
      <c r="F26" s="76" t="s">
        <v>116</v>
      </c>
      <c r="G26" s="34"/>
    </row>
    <row r="27" customFormat="false" ht="15" hidden="false" customHeight="false" outlineLevel="0" collapsed="false">
      <c r="A27" s="30" t="s">
        <v>401</v>
      </c>
      <c r="B27" s="30" t="s">
        <v>20</v>
      </c>
      <c r="C27" s="31" t="n">
        <v>139645</v>
      </c>
      <c r="D27" s="32" t="n">
        <v>789.34</v>
      </c>
      <c r="E27" s="109" t="n">
        <v>1.55</v>
      </c>
      <c r="F27" s="76" t="s">
        <v>402</v>
      </c>
      <c r="G27" s="34"/>
    </row>
    <row r="28" customFormat="false" ht="15" hidden="false" customHeight="false" outlineLevel="0" collapsed="false">
      <c r="A28" s="30" t="s">
        <v>71</v>
      </c>
      <c r="B28" s="30" t="s">
        <v>72</v>
      </c>
      <c r="C28" s="31" t="n">
        <v>177700</v>
      </c>
      <c r="D28" s="32" t="n">
        <v>784.19</v>
      </c>
      <c r="E28" s="109" t="n">
        <v>1.54</v>
      </c>
      <c r="F28" s="76" t="s">
        <v>73</v>
      </c>
      <c r="G28" s="34"/>
    </row>
    <row r="29" customFormat="false" ht="15" hidden="false" customHeight="false" outlineLevel="0" collapsed="false">
      <c r="A29" s="30" t="s">
        <v>130</v>
      </c>
      <c r="B29" s="30" t="s">
        <v>131</v>
      </c>
      <c r="C29" s="31" t="n">
        <v>603646</v>
      </c>
      <c r="D29" s="32" t="n">
        <v>780.51</v>
      </c>
      <c r="E29" s="109" t="n">
        <v>1.53</v>
      </c>
      <c r="F29" s="76" t="s">
        <v>132</v>
      </c>
      <c r="G29" s="34"/>
    </row>
    <row r="30" customFormat="false" ht="15" hidden="false" customHeight="false" outlineLevel="0" collapsed="false">
      <c r="A30" s="30" t="s">
        <v>468</v>
      </c>
      <c r="B30" s="30" t="s">
        <v>136</v>
      </c>
      <c r="C30" s="31" t="n">
        <v>178840</v>
      </c>
      <c r="D30" s="32" t="n">
        <v>777.95</v>
      </c>
      <c r="E30" s="109" t="n">
        <v>1.52</v>
      </c>
      <c r="F30" s="76" t="s">
        <v>469</v>
      </c>
      <c r="G30" s="34"/>
    </row>
    <row r="31" customFormat="false" ht="15" hidden="false" customHeight="false" outlineLevel="0" collapsed="false">
      <c r="A31" s="30" t="s">
        <v>470</v>
      </c>
      <c r="B31" s="30" t="s">
        <v>471</v>
      </c>
      <c r="C31" s="31" t="n">
        <v>112134</v>
      </c>
      <c r="D31" s="32" t="n">
        <v>777.37</v>
      </c>
      <c r="E31" s="109" t="n">
        <v>1.52</v>
      </c>
      <c r="F31" s="76" t="s">
        <v>472</v>
      </c>
      <c r="G31" s="34"/>
    </row>
    <row r="32" customFormat="false" ht="15" hidden="false" customHeight="false" outlineLevel="0" collapsed="false">
      <c r="A32" s="30" t="s">
        <v>211</v>
      </c>
      <c r="B32" s="30" t="s">
        <v>46</v>
      </c>
      <c r="C32" s="31" t="n">
        <v>359100</v>
      </c>
      <c r="D32" s="32" t="n">
        <v>777.09</v>
      </c>
      <c r="E32" s="109" t="n">
        <v>1.52</v>
      </c>
      <c r="F32" s="76" t="s">
        <v>212</v>
      </c>
      <c r="G32" s="34"/>
    </row>
    <row r="33" customFormat="false" ht="15" hidden="false" customHeight="false" outlineLevel="0" collapsed="false">
      <c r="A33" s="30" t="s">
        <v>213</v>
      </c>
      <c r="B33" s="30" t="s">
        <v>37</v>
      </c>
      <c r="C33" s="31" t="n">
        <v>550000</v>
      </c>
      <c r="D33" s="32" t="n">
        <v>769.73</v>
      </c>
      <c r="E33" s="109" t="n">
        <v>1.51</v>
      </c>
      <c r="F33" s="76" t="s">
        <v>214</v>
      </c>
      <c r="G33" s="34"/>
    </row>
    <row r="34" customFormat="false" ht="15" hidden="false" customHeight="false" outlineLevel="0" collapsed="false">
      <c r="A34" s="30" t="s">
        <v>383</v>
      </c>
      <c r="B34" s="30" t="s">
        <v>12</v>
      </c>
      <c r="C34" s="31" t="n">
        <v>108700</v>
      </c>
      <c r="D34" s="32" t="n">
        <v>737.04</v>
      </c>
      <c r="E34" s="109" t="n">
        <v>1.44</v>
      </c>
      <c r="F34" s="76" t="s">
        <v>384</v>
      </c>
      <c r="G34" s="34"/>
    </row>
    <row r="35" customFormat="false" ht="15" hidden="false" customHeight="false" outlineLevel="0" collapsed="false">
      <c r="A35" s="30" t="s">
        <v>293</v>
      </c>
      <c r="B35" s="30" t="s">
        <v>37</v>
      </c>
      <c r="C35" s="31" t="n">
        <v>1092000</v>
      </c>
      <c r="D35" s="32" t="n">
        <v>734.92</v>
      </c>
      <c r="E35" s="109" t="n">
        <v>1.44</v>
      </c>
      <c r="F35" s="76" t="s">
        <v>294</v>
      </c>
      <c r="G35" s="34"/>
    </row>
    <row r="36" customFormat="false" ht="15" hidden="false" customHeight="false" outlineLevel="0" collapsed="false">
      <c r="A36" s="30" t="s">
        <v>473</v>
      </c>
      <c r="B36" s="30" t="s">
        <v>224</v>
      </c>
      <c r="C36" s="31" t="n">
        <v>93459</v>
      </c>
      <c r="D36" s="32" t="n">
        <v>718.65</v>
      </c>
      <c r="E36" s="109" t="n">
        <v>1.41</v>
      </c>
      <c r="F36" s="76" t="s">
        <v>474</v>
      </c>
      <c r="G36" s="34"/>
    </row>
    <row r="37" customFormat="false" ht="15" hidden="false" customHeight="false" outlineLevel="0" collapsed="false">
      <c r="A37" s="30" t="s">
        <v>329</v>
      </c>
      <c r="B37" s="30" t="s">
        <v>15</v>
      </c>
      <c r="C37" s="31" t="n">
        <v>215000</v>
      </c>
      <c r="D37" s="32" t="n">
        <v>689.4</v>
      </c>
      <c r="E37" s="109" t="n">
        <v>1.35</v>
      </c>
      <c r="F37" s="76" t="s">
        <v>330</v>
      </c>
      <c r="G37" s="34"/>
    </row>
    <row r="38" customFormat="false" ht="15" hidden="false" customHeight="false" outlineLevel="0" collapsed="false">
      <c r="A38" s="30" t="s">
        <v>306</v>
      </c>
      <c r="B38" s="30" t="s">
        <v>34</v>
      </c>
      <c r="C38" s="31" t="n">
        <v>1050600</v>
      </c>
      <c r="D38" s="32" t="n">
        <v>686.04</v>
      </c>
      <c r="E38" s="109" t="n">
        <v>1.34</v>
      </c>
      <c r="F38" s="76" t="s">
        <v>307</v>
      </c>
      <c r="G38" s="34"/>
    </row>
    <row r="39" customFormat="false" ht="15" hidden="false" customHeight="false" outlineLevel="0" collapsed="false">
      <c r="A39" s="30" t="s">
        <v>475</v>
      </c>
      <c r="B39" s="30" t="s">
        <v>272</v>
      </c>
      <c r="C39" s="31" t="n">
        <v>72695</v>
      </c>
      <c r="D39" s="32" t="n">
        <v>680.03</v>
      </c>
      <c r="E39" s="109" t="n">
        <v>1.33</v>
      </c>
      <c r="F39" s="76" t="s">
        <v>476</v>
      </c>
      <c r="G39" s="34"/>
    </row>
    <row r="40" customFormat="false" ht="15" hidden="false" customHeight="false" outlineLevel="0" collapsed="false">
      <c r="A40" s="30" t="s">
        <v>102</v>
      </c>
      <c r="B40" s="30" t="s">
        <v>80</v>
      </c>
      <c r="C40" s="31" t="n">
        <v>115390</v>
      </c>
      <c r="D40" s="32" t="n">
        <v>674.8</v>
      </c>
      <c r="E40" s="109" t="n">
        <v>1.32</v>
      </c>
      <c r="F40" s="76" t="s">
        <v>103</v>
      </c>
      <c r="G40" s="34"/>
    </row>
    <row r="41" customFormat="false" ht="15" hidden="false" customHeight="false" outlineLevel="0" collapsed="false">
      <c r="A41" s="30" t="s">
        <v>207</v>
      </c>
      <c r="B41" s="30" t="s">
        <v>15</v>
      </c>
      <c r="C41" s="31" t="n">
        <v>314300</v>
      </c>
      <c r="D41" s="32" t="n">
        <v>661.76</v>
      </c>
      <c r="E41" s="109" t="n">
        <v>1.3</v>
      </c>
      <c r="F41" s="76" t="s">
        <v>208</v>
      </c>
      <c r="G41" s="34"/>
    </row>
    <row r="42" customFormat="false" ht="15" hidden="false" customHeight="false" outlineLevel="0" collapsed="false">
      <c r="A42" s="30" t="s">
        <v>477</v>
      </c>
      <c r="B42" s="30" t="s">
        <v>359</v>
      </c>
      <c r="C42" s="31" t="n">
        <v>286978</v>
      </c>
      <c r="D42" s="32" t="n">
        <v>653.31</v>
      </c>
      <c r="E42" s="109" t="n">
        <v>1.28</v>
      </c>
      <c r="F42" s="76" t="s">
        <v>478</v>
      </c>
      <c r="G42" s="34"/>
    </row>
    <row r="43" customFormat="false" ht="15" hidden="false" customHeight="false" outlineLevel="0" collapsed="false">
      <c r="A43" s="30" t="s">
        <v>391</v>
      </c>
      <c r="B43" s="30" t="s">
        <v>136</v>
      </c>
      <c r="C43" s="31" t="n">
        <v>50009</v>
      </c>
      <c r="D43" s="32" t="n">
        <v>651.29</v>
      </c>
      <c r="E43" s="109" t="n">
        <v>1.28</v>
      </c>
      <c r="F43" s="76" t="s">
        <v>392</v>
      </c>
      <c r="G43" s="34"/>
    </row>
    <row r="44" customFormat="false" ht="15" hidden="false" customHeight="false" outlineLevel="0" collapsed="false">
      <c r="A44" s="30" t="s">
        <v>106</v>
      </c>
      <c r="B44" s="30" t="s">
        <v>27</v>
      </c>
      <c r="C44" s="31" t="n">
        <v>213630</v>
      </c>
      <c r="D44" s="32" t="n">
        <v>643.24</v>
      </c>
      <c r="E44" s="109" t="n">
        <v>1.26</v>
      </c>
      <c r="F44" s="76" t="s">
        <v>107</v>
      </c>
      <c r="G44" s="34"/>
    </row>
    <row r="45" customFormat="false" ht="15" hidden="false" customHeight="false" outlineLevel="0" collapsed="false">
      <c r="A45" s="30" t="s">
        <v>356</v>
      </c>
      <c r="B45" s="30" t="s">
        <v>80</v>
      </c>
      <c r="C45" s="31" t="n">
        <v>19995</v>
      </c>
      <c r="D45" s="32" t="n">
        <v>640.49</v>
      </c>
      <c r="E45" s="109" t="n">
        <v>1.25</v>
      </c>
      <c r="F45" s="76" t="s">
        <v>357</v>
      </c>
      <c r="G45" s="34"/>
    </row>
    <row r="46" customFormat="false" ht="15" hidden="false" customHeight="false" outlineLevel="0" collapsed="false">
      <c r="A46" s="30" t="s">
        <v>479</v>
      </c>
      <c r="B46" s="30" t="s">
        <v>224</v>
      </c>
      <c r="C46" s="31" t="n">
        <v>108664</v>
      </c>
      <c r="D46" s="32" t="n">
        <v>639.49</v>
      </c>
      <c r="E46" s="109" t="n">
        <v>1.25</v>
      </c>
      <c r="F46" s="76" t="s">
        <v>480</v>
      </c>
      <c r="G46" s="34"/>
    </row>
    <row r="47" customFormat="false" ht="15" hidden="false" customHeight="false" outlineLevel="0" collapsed="false">
      <c r="A47" s="30" t="s">
        <v>267</v>
      </c>
      <c r="B47" s="30" t="s">
        <v>37</v>
      </c>
      <c r="C47" s="31" t="n">
        <v>21900</v>
      </c>
      <c r="D47" s="32" t="n">
        <v>633.97</v>
      </c>
      <c r="E47" s="109" t="n">
        <v>1.24</v>
      </c>
      <c r="F47" s="76" t="s">
        <v>268</v>
      </c>
      <c r="G47" s="34"/>
    </row>
    <row r="48" customFormat="false" ht="15" hidden="false" customHeight="false" outlineLevel="0" collapsed="false">
      <c r="A48" s="30" t="s">
        <v>217</v>
      </c>
      <c r="B48" s="30" t="s">
        <v>27</v>
      </c>
      <c r="C48" s="31" t="n">
        <v>710300</v>
      </c>
      <c r="D48" s="32" t="n">
        <v>572.5</v>
      </c>
      <c r="E48" s="109" t="n">
        <v>1.12</v>
      </c>
      <c r="F48" s="76" t="s">
        <v>218</v>
      </c>
      <c r="G48" s="34"/>
    </row>
    <row r="49" customFormat="false" ht="15" hidden="false" customHeight="false" outlineLevel="0" collapsed="false">
      <c r="A49" s="30" t="s">
        <v>481</v>
      </c>
      <c r="B49" s="30" t="s">
        <v>12</v>
      </c>
      <c r="C49" s="31" t="n">
        <v>217600</v>
      </c>
      <c r="D49" s="32" t="n">
        <v>572.07</v>
      </c>
      <c r="E49" s="109" t="n">
        <v>1.12</v>
      </c>
      <c r="F49" s="76" t="s">
        <v>482</v>
      </c>
      <c r="G49" s="34"/>
    </row>
    <row r="50" customFormat="false" ht="15" hidden="false" customHeight="false" outlineLevel="0" collapsed="false">
      <c r="A50" s="30" t="s">
        <v>192</v>
      </c>
      <c r="B50" s="30" t="s">
        <v>15</v>
      </c>
      <c r="C50" s="31" t="n">
        <v>163591</v>
      </c>
      <c r="D50" s="32" t="n">
        <v>554.16</v>
      </c>
      <c r="E50" s="109" t="n">
        <v>1.08</v>
      </c>
      <c r="F50" s="76" t="s">
        <v>193</v>
      </c>
      <c r="G50" s="34"/>
    </row>
    <row r="51" customFormat="false" ht="15" hidden="false" customHeight="false" outlineLevel="0" collapsed="false">
      <c r="A51" s="30" t="s">
        <v>300</v>
      </c>
      <c r="B51" s="30" t="s">
        <v>37</v>
      </c>
      <c r="C51" s="31" t="n">
        <v>42200</v>
      </c>
      <c r="D51" s="32" t="n">
        <v>550.86</v>
      </c>
      <c r="E51" s="109" t="n">
        <v>1.08</v>
      </c>
      <c r="F51" s="76" t="s">
        <v>301</v>
      </c>
      <c r="G51" s="34"/>
    </row>
    <row r="52" customFormat="false" ht="15" hidden="false" customHeight="false" outlineLevel="0" collapsed="false">
      <c r="A52" s="30" t="s">
        <v>67</v>
      </c>
      <c r="B52" s="30" t="s">
        <v>37</v>
      </c>
      <c r="C52" s="31" t="n">
        <v>179652</v>
      </c>
      <c r="D52" s="32" t="n">
        <v>543</v>
      </c>
      <c r="E52" s="109" t="n">
        <v>1.06</v>
      </c>
      <c r="F52" s="76" t="s">
        <v>68</v>
      </c>
      <c r="G52" s="34"/>
    </row>
    <row r="53" customFormat="false" ht="15" hidden="false" customHeight="false" outlineLevel="0" collapsed="false">
      <c r="A53" s="30" t="s">
        <v>483</v>
      </c>
      <c r="B53" s="30" t="s">
        <v>15</v>
      </c>
      <c r="C53" s="31" t="n">
        <v>208000</v>
      </c>
      <c r="D53" s="32" t="n">
        <v>541.74</v>
      </c>
      <c r="E53" s="109" t="n">
        <v>1.06</v>
      </c>
      <c r="F53" s="76" t="s">
        <v>484</v>
      </c>
      <c r="G53" s="34"/>
    </row>
    <row r="54" customFormat="false" ht="15" hidden="false" customHeight="false" outlineLevel="0" collapsed="false">
      <c r="A54" s="30" t="s">
        <v>24</v>
      </c>
      <c r="B54" s="30" t="s">
        <v>12</v>
      </c>
      <c r="C54" s="31" t="n">
        <v>48000</v>
      </c>
      <c r="D54" s="32" t="n">
        <v>531.79</v>
      </c>
      <c r="E54" s="109" t="n">
        <v>1.04</v>
      </c>
      <c r="F54" s="76" t="s">
        <v>25</v>
      </c>
      <c r="G54" s="34"/>
    </row>
    <row r="55" customFormat="false" ht="15" hidden="false" customHeight="false" outlineLevel="0" collapsed="false">
      <c r="A55" s="30" t="s">
        <v>485</v>
      </c>
      <c r="B55" s="30" t="s">
        <v>486</v>
      </c>
      <c r="C55" s="31" t="n">
        <v>59031</v>
      </c>
      <c r="D55" s="32" t="n">
        <v>523.16</v>
      </c>
      <c r="E55" s="109" t="n">
        <v>1.02</v>
      </c>
      <c r="F55" s="76" t="s">
        <v>487</v>
      </c>
      <c r="G55" s="34"/>
    </row>
    <row r="56" customFormat="false" ht="15" hidden="false" customHeight="false" outlineLevel="0" collapsed="false">
      <c r="A56" s="30" t="s">
        <v>316</v>
      </c>
      <c r="B56" s="30" t="s">
        <v>317</v>
      </c>
      <c r="C56" s="31" t="n">
        <v>400000</v>
      </c>
      <c r="D56" s="32" t="n">
        <v>493.6</v>
      </c>
      <c r="E56" s="109" t="n">
        <v>0.97</v>
      </c>
      <c r="F56" s="76" t="s">
        <v>318</v>
      </c>
      <c r="G56" s="34"/>
    </row>
    <row r="57" customFormat="false" ht="15" hidden="false" customHeight="false" outlineLevel="0" collapsed="false">
      <c r="A57" s="30" t="s">
        <v>488</v>
      </c>
      <c r="B57" s="30" t="s">
        <v>15</v>
      </c>
      <c r="C57" s="31" t="n">
        <v>100000</v>
      </c>
      <c r="D57" s="32" t="n">
        <v>490.05</v>
      </c>
      <c r="E57" s="109" t="n">
        <v>0.96</v>
      </c>
      <c r="F57" s="76" t="s">
        <v>489</v>
      </c>
      <c r="G57" s="34"/>
    </row>
    <row r="58" customFormat="false" ht="15" hidden="false" customHeight="false" outlineLevel="0" collapsed="false">
      <c r="A58" s="30" t="s">
        <v>90</v>
      </c>
      <c r="B58" s="30" t="s">
        <v>91</v>
      </c>
      <c r="C58" s="31" t="n">
        <v>377000</v>
      </c>
      <c r="D58" s="32" t="n">
        <v>486.33</v>
      </c>
      <c r="E58" s="109" t="n">
        <v>0.95</v>
      </c>
      <c r="F58" s="76" t="s">
        <v>92</v>
      </c>
      <c r="G58" s="34"/>
    </row>
    <row r="59" customFormat="false" ht="15" hidden="false" customHeight="false" outlineLevel="0" collapsed="false">
      <c r="A59" s="30" t="s">
        <v>490</v>
      </c>
      <c r="B59" s="30" t="s">
        <v>203</v>
      </c>
      <c r="C59" s="31" t="n">
        <v>101193</v>
      </c>
      <c r="D59" s="32" t="n">
        <v>471.15</v>
      </c>
      <c r="E59" s="109" t="n">
        <v>0.92</v>
      </c>
      <c r="F59" s="76" t="s">
        <v>491</v>
      </c>
      <c r="G59" s="34"/>
    </row>
    <row r="60" customFormat="false" ht="15" hidden="false" customHeight="false" outlineLevel="0" collapsed="false">
      <c r="A60" s="30" t="s">
        <v>150</v>
      </c>
      <c r="B60" s="30" t="s">
        <v>37</v>
      </c>
      <c r="C60" s="31" t="n">
        <v>40000</v>
      </c>
      <c r="D60" s="32" t="n">
        <v>460.12</v>
      </c>
      <c r="E60" s="109" t="n">
        <v>0.9</v>
      </c>
      <c r="F60" s="76" t="s">
        <v>151</v>
      </c>
      <c r="G60" s="34"/>
    </row>
    <row r="61" customFormat="false" ht="15" hidden="false" customHeight="false" outlineLevel="0" collapsed="false">
      <c r="A61" s="30" t="s">
        <v>492</v>
      </c>
      <c r="B61" s="30" t="s">
        <v>272</v>
      </c>
      <c r="C61" s="31" t="n">
        <v>31613</v>
      </c>
      <c r="D61" s="32" t="n">
        <v>437.18</v>
      </c>
      <c r="E61" s="109" t="n">
        <v>0.86</v>
      </c>
      <c r="F61" s="76" t="s">
        <v>493</v>
      </c>
      <c r="G61" s="34"/>
    </row>
    <row r="62" customFormat="false" ht="15" hidden="false" customHeight="false" outlineLevel="0" collapsed="false">
      <c r="A62" s="30" t="s">
        <v>393</v>
      </c>
      <c r="B62" s="30" t="s">
        <v>43</v>
      </c>
      <c r="C62" s="31" t="n">
        <v>159534</v>
      </c>
      <c r="D62" s="32" t="n">
        <v>429.94</v>
      </c>
      <c r="E62" s="109" t="n">
        <v>0.84</v>
      </c>
      <c r="F62" s="76" t="s">
        <v>394</v>
      </c>
      <c r="G62" s="34"/>
    </row>
    <row r="63" customFormat="false" ht="15" hidden="false" customHeight="false" outlineLevel="0" collapsed="false">
      <c r="A63" s="30" t="s">
        <v>232</v>
      </c>
      <c r="B63" s="30" t="s">
        <v>124</v>
      </c>
      <c r="C63" s="31" t="n">
        <v>72227</v>
      </c>
      <c r="D63" s="32" t="n">
        <v>427.58</v>
      </c>
      <c r="E63" s="109" t="n">
        <v>0.84</v>
      </c>
      <c r="F63" s="76" t="s">
        <v>233</v>
      </c>
      <c r="G63" s="34"/>
    </row>
    <row r="64" customFormat="false" ht="15" hidden="false" customHeight="false" outlineLevel="0" collapsed="false">
      <c r="A64" s="30" t="s">
        <v>202</v>
      </c>
      <c r="B64" s="30" t="s">
        <v>203</v>
      </c>
      <c r="C64" s="31" t="n">
        <v>409500</v>
      </c>
      <c r="D64" s="32" t="n">
        <v>424.04</v>
      </c>
      <c r="E64" s="109" t="n">
        <v>0.83</v>
      </c>
      <c r="F64" s="76" t="s">
        <v>204</v>
      </c>
      <c r="G64" s="34"/>
    </row>
    <row r="65" customFormat="false" ht="15" hidden="false" customHeight="false" outlineLevel="0" collapsed="false">
      <c r="A65" s="30" t="s">
        <v>138</v>
      </c>
      <c r="B65" s="30" t="s">
        <v>139</v>
      </c>
      <c r="C65" s="31" t="n">
        <v>382115</v>
      </c>
      <c r="D65" s="32" t="n">
        <v>418.99</v>
      </c>
      <c r="E65" s="109" t="n">
        <v>0.82</v>
      </c>
      <c r="F65" s="76" t="s">
        <v>140</v>
      </c>
      <c r="G65" s="34"/>
    </row>
    <row r="66" customFormat="false" ht="15" hidden="false" customHeight="false" outlineLevel="0" collapsed="false">
      <c r="A66" s="30" t="s">
        <v>104</v>
      </c>
      <c r="B66" s="30" t="s">
        <v>27</v>
      </c>
      <c r="C66" s="31" t="n">
        <v>264713</v>
      </c>
      <c r="D66" s="32" t="n">
        <v>418.51</v>
      </c>
      <c r="E66" s="109" t="n">
        <v>0.82</v>
      </c>
      <c r="F66" s="76" t="s">
        <v>105</v>
      </c>
      <c r="G66" s="34"/>
    </row>
    <row r="67" customFormat="false" ht="15" hidden="false" customHeight="false" outlineLevel="0" collapsed="false">
      <c r="A67" s="30" t="s">
        <v>82</v>
      </c>
      <c r="B67" s="30" t="s">
        <v>15</v>
      </c>
      <c r="C67" s="31" t="n">
        <v>314800</v>
      </c>
      <c r="D67" s="32" t="n">
        <v>394.29</v>
      </c>
      <c r="E67" s="109" t="n">
        <v>0.77</v>
      </c>
      <c r="F67" s="76" t="s">
        <v>83</v>
      </c>
      <c r="G67" s="34"/>
    </row>
    <row r="68" customFormat="false" ht="15" hidden="false" customHeight="false" outlineLevel="0" collapsed="false">
      <c r="A68" s="30" t="s">
        <v>444</v>
      </c>
      <c r="B68" s="30" t="s">
        <v>43</v>
      </c>
      <c r="C68" s="31" t="n">
        <v>54068</v>
      </c>
      <c r="D68" s="32" t="n">
        <v>381.88</v>
      </c>
      <c r="E68" s="109" t="n">
        <v>0.75</v>
      </c>
      <c r="F68" s="76" t="s">
        <v>445</v>
      </c>
      <c r="G68" s="34"/>
    </row>
    <row r="69" customFormat="false" ht="15" hidden="false" customHeight="false" outlineLevel="0" collapsed="false">
      <c r="A69" s="30" t="s">
        <v>494</v>
      </c>
      <c r="B69" s="30" t="s">
        <v>20</v>
      </c>
      <c r="C69" s="31" t="n">
        <v>22328</v>
      </c>
      <c r="D69" s="32" t="n">
        <v>312.59</v>
      </c>
      <c r="E69" s="109" t="n">
        <v>0.61</v>
      </c>
      <c r="F69" s="76" t="s">
        <v>495</v>
      </c>
      <c r="G69" s="34"/>
    </row>
    <row r="70" customFormat="false" ht="15" hidden="false" customHeight="false" outlineLevel="0" collapsed="false">
      <c r="A70" s="30" t="s">
        <v>405</v>
      </c>
      <c r="B70" s="30" t="s">
        <v>40</v>
      </c>
      <c r="C70" s="31" t="n">
        <v>383200</v>
      </c>
      <c r="D70" s="32" t="n">
        <v>306.94</v>
      </c>
      <c r="E70" s="109" t="n">
        <v>0.6</v>
      </c>
      <c r="F70" s="76" t="s">
        <v>406</v>
      </c>
      <c r="G70" s="34"/>
    </row>
    <row r="71" customFormat="false" ht="15" hidden="false" customHeight="false" outlineLevel="0" collapsed="false">
      <c r="A71" s="30" t="s">
        <v>496</v>
      </c>
      <c r="B71" s="30" t="s">
        <v>43</v>
      </c>
      <c r="C71" s="31" t="n">
        <v>201225</v>
      </c>
      <c r="D71" s="32" t="n">
        <v>195.39</v>
      </c>
      <c r="E71" s="109" t="n">
        <v>0.38</v>
      </c>
      <c r="F71" s="76" t="s">
        <v>497</v>
      </c>
      <c r="G71" s="34"/>
    </row>
    <row r="72" customFormat="false" ht="15" hidden="false" customHeight="false" outlineLevel="0" collapsed="false">
      <c r="A72" s="30" t="s">
        <v>498</v>
      </c>
      <c r="B72" s="30" t="s">
        <v>186</v>
      </c>
      <c r="C72" s="31" t="n">
        <v>205130</v>
      </c>
      <c r="D72" s="32" t="n">
        <v>137.13</v>
      </c>
      <c r="E72" s="109" t="n">
        <v>0.27</v>
      </c>
      <c r="F72" s="76" t="s">
        <v>499</v>
      </c>
      <c r="G72" s="34"/>
    </row>
    <row r="73" customFormat="false" ht="15" hidden="false" customHeight="false" outlineLevel="0" collapsed="false">
      <c r="A73" s="30" t="s">
        <v>500</v>
      </c>
      <c r="B73" s="30" t="s">
        <v>272</v>
      </c>
      <c r="C73" s="31" t="n">
        <v>46000</v>
      </c>
      <c r="D73" s="32" t="n">
        <v>67.11</v>
      </c>
      <c r="E73" s="109" t="n">
        <v>0.13</v>
      </c>
      <c r="F73" s="76" t="s">
        <v>501</v>
      </c>
      <c r="G73" s="34"/>
    </row>
    <row r="74" customFormat="false" ht="15" hidden="false" customHeight="false" outlineLevel="0" collapsed="false">
      <c r="A74" s="30" t="s">
        <v>436</v>
      </c>
      <c r="B74" s="30" t="s">
        <v>136</v>
      </c>
      <c r="C74" s="31" t="n">
        <v>44</v>
      </c>
      <c r="D74" s="32" t="n">
        <v>0.57</v>
      </c>
      <c r="E74" s="109" t="n">
        <v>0</v>
      </c>
      <c r="F74" s="76" t="s">
        <v>437</v>
      </c>
      <c r="G74" s="34"/>
    </row>
    <row r="75" s="39" customFormat="true" ht="15" hidden="false" customHeight="false" outlineLevel="0" collapsed="false">
      <c r="A75" s="24" t="s">
        <v>156</v>
      </c>
      <c r="B75" s="24"/>
      <c r="C75" s="37"/>
      <c r="D75" s="38" t="n">
        <f aca="false">SUM(D8:D74)</f>
        <v>45370.07</v>
      </c>
      <c r="E75" s="38" t="n">
        <f aca="false">SUM(E8:E74)</f>
        <v>88.79</v>
      </c>
      <c r="F75" s="78"/>
      <c r="G75" s="40"/>
    </row>
    <row r="76" s="39" customFormat="true" ht="15" hidden="false" customHeight="false" outlineLevel="0" collapsed="false">
      <c r="A76" s="24" t="s">
        <v>413</v>
      </c>
      <c r="B76" s="24"/>
      <c r="C76" s="37"/>
      <c r="D76" s="110"/>
      <c r="E76" s="110"/>
      <c r="F76" s="78"/>
      <c r="G76" s="40"/>
    </row>
    <row r="77" s="39" customFormat="true" ht="15" hidden="false" customHeight="false" outlineLevel="0" collapsed="false">
      <c r="A77" s="24" t="s">
        <v>414</v>
      </c>
      <c r="B77" s="24"/>
      <c r="C77" s="37"/>
      <c r="D77" s="110"/>
      <c r="E77" s="110"/>
      <c r="F77" s="78"/>
      <c r="G77" s="40"/>
    </row>
    <row r="78" s="39" customFormat="true" ht="15" hidden="false" customHeight="false" outlineLevel="0" collapsed="false">
      <c r="A78" s="24" t="s">
        <v>10</v>
      </c>
      <c r="B78" s="24"/>
      <c r="C78" s="37"/>
      <c r="D78" s="110"/>
      <c r="E78" s="110"/>
      <c r="F78" s="78"/>
      <c r="G78" s="40"/>
    </row>
    <row r="79" s="39" customFormat="true" ht="15" hidden="false" customHeight="false" outlineLevel="0" collapsed="false">
      <c r="A79" s="30" t="s">
        <v>415</v>
      </c>
      <c r="B79" s="30" t="s">
        <v>416</v>
      </c>
      <c r="C79" s="31" t="n">
        <v>44100</v>
      </c>
      <c r="D79" s="32" t="n">
        <v>4.47</v>
      </c>
      <c r="E79" s="139" t="n">
        <v>0.01</v>
      </c>
      <c r="F79" s="76" t="s">
        <v>417</v>
      </c>
      <c r="G79" s="40"/>
    </row>
    <row r="80" s="39" customFormat="true" ht="15" hidden="false" customHeight="false" outlineLevel="0" collapsed="false">
      <c r="A80" s="30" t="s">
        <v>415</v>
      </c>
      <c r="B80" s="30" t="s">
        <v>416</v>
      </c>
      <c r="C80" s="31" t="n">
        <v>25200</v>
      </c>
      <c r="D80" s="32" t="n">
        <v>2.59</v>
      </c>
      <c r="E80" s="139" t="n">
        <v>0.01</v>
      </c>
      <c r="F80" s="76" t="s">
        <v>418</v>
      </c>
      <c r="G80" s="40"/>
    </row>
    <row r="81" s="39" customFormat="true" ht="15" hidden="false" customHeight="false" outlineLevel="0" collapsed="false">
      <c r="A81" s="30" t="s">
        <v>415</v>
      </c>
      <c r="B81" s="30" t="s">
        <v>416</v>
      </c>
      <c r="C81" s="31" t="n">
        <v>18900</v>
      </c>
      <c r="D81" s="32" t="n">
        <v>1.96</v>
      </c>
      <c r="E81" s="139" t="s">
        <v>502</v>
      </c>
      <c r="F81" s="76" t="s">
        <v>419</v>
      </c>
      <c r="G81" s="40"/>
    </row>
    <row r="82" s="39" customFormat="true" ht="15" hidden="false" customHeight="false" outlineLevel="0" collapsed="false">
      <c r="A82" s="24" t="s">
        <v>156</v>
      </c>
      <c r="B82" s="24"/>
      <c r="C82" s="37"/>
      <c r="D82" s="38" t="n">
        <f aca="false">SUM(D79:D81)</f>
        <v>9.02</v>
      </c>
      <c r="E82" s="38" t="n">
        <f aca="false">SUM(E79:E81)</f>
        <v>0.02</v>
      </c>
      <c r="F82" s="78"/>
      <c r="G82" s="40"/>
    </row>
    <row r="83" customFormat="false" ht="15" hidden="false" customHeight="false" outlineLevel="0" collapsed="false">
      <c r="A83" s="24" t="s">
        <v>159</v>
      </c>
      <c r="B83" s="36"/>
      <c r="C83" s="112"/>
      <c r="D83" s="32"/>
      <c r="E83" s="109"/>
      <c r="F83" s="76"/>
    </row>
    <row r="84" customFormat="false" ht="15" hidden="false" customHeight="false" outlineLevel="0" collapsed="false">
      <c r="A84" s="24" t="s">
        <v>160</v>
      </c>
      <c r="B84" s="29"/>
      <c r="C84" s="0"/>
      <c r="D84" s="32" t="n">
        <v>5367.78</v>
      </c>
      <c r="E84" s="109" t="n">
        <v>10.51</v>
      </c>
      <c r="F84" s="76"/>
      <c r="G84" s="34"/>
      <c r="H84" s="35"/>
      <c r="I84" s="35"/>
    </row>
    <row r="85" customFormat="false" ht="15" hidden="false" customHeight="false" outlineLevel="0" collapsed="false">
      <c r="A85" s="24" t="s">
        <v>161</v>
      </c>
      <c r="B85" s="29"/>
      <c r="C85" s="0"/>
      <c r="D85" s="46" t="n">
        <v>333.76</v>
      </c>
      <c r="E85" s="109" t="n">
        <v>0.68</v>
      </c>
      <c r="F85" s="76"/>
      <c r="G85" s="34"/>
      <c r="H85" s="35"/>
      <c r="I85" s="35"/>
    </row>
    <row r="86" s="39" customFormat="true" ht="15" hidden="false" customHeight="false" outlineLevel="0" collapsed="false">
      <c r="A86" s="49" t="s">
        <v>162</v>
      </c>
      <c r="B86" s="49"/>
      <c r="C86" s="50"/>
      <c r="D86" s="51" t="n">
        <f aca="false">D75+D82+D84+D85</f>
        <v>51080.63</v>
      </c>
      <c r="E86" s="51" t="n">
        <f aca="false">E75+E82+E84+E85</f>
        <v>100</v>
      </c>
      <c r="F86" s="53"/>
      <c r="G86" s="40"/>
    </row>
    <row r="87" s="39" customFormat="true" ht="15" hidden="false" customHeight="false" outlineLevel="0" collapsed="false">
      <c r="A87" s="117" t="s">
        <v>420</v>
      </c>
      <c r="B87" s="140"/>
      <c r="C87" s="119"/>
      <c r="D87" s="120"/>
      <c r="E87" s="120"/>
      <c r="F87" s="134"/>
      <c r="G87" s="40"/>
    </row>
    <row r="88" s="39" customFormat="true" ht="15" hidden="false" customHeight="false" outlineLevel="0" collapsed="false">
      <c r="A88" s="58" t="s">
        <v>421</v>
      </c>
      <c r="B88" s="59"/>
      <c r="C88" s="59"/>
      <c r="D88" s="120"/>
      <c r="E88" s="120"/>
      <c r="F88" s="134"/>
      <c r="G88" s="40"/>
    </row>
    <row r="89" s="39" customFormat="true" ht="15" hidden="false" customHeight="false" outlineLevel="0" collapsed="false">
      <c r="A89" s="58" t="s">
        <v>503</v>
      </c>
      <c r="B89" s="59"/>
      <c r="C89" s="59"/>
      <c r="D89" s="120"/>
      <c r="E89" s="120"/>
      <c r="F89" s="134"/>
      <c r="G89" s="40"/>
    </row>
    <row r="90" customFormat="false" ht="15" hidden="false" customHeight="false" outlineLevel="0" collapsed="false">
      <c r="A90" s="54" t="s">
        <v>163</v>
      </c>
      <c r="B90" s="55"/>
      <c r="C90" s="56"/>
      <c r="D90" s="56"/>
      <c r="E90" s="55"/>
      <c r="F90" s="7"/>
    </row>
    <row r="91" s="105" customFormat="true" ht="31.5" hidden="false" customHeight="true" outlineLevel="0" collapsed="false">
      <c r="A91" s="57" t="s">
        <v>164</v>
      </c>
      <c r="B91" s="57"/>
      <c r="C91" s="57"/>
      <c r="D91" s="57"/>
      <c r="E91" s="57"/>
      <c r="F91" s="57"/>
    </row>
    <row r="92" s="105" customFormat="true" ht="15" hidden="false" customHeight="false" outlineLevel="0" collapsed="false">
      <c r="A92" s="82" t="s">
        <v>165</v>
      </c>
      <c r="B92" s="104"/>
      <c r="C92" s="104"/>
      <c r="D92" s="104"/>
      <c r="E92" s="104"/>
      <c r="F92" s="7"/>
    </row>
    <row r="93" s="105" customFormat="true" ht="30.75" hidden="false" customHeight="true" outlineLevel="0" collapsed="false">
      <c r="A93" s="57" t="s">
        <v>504</v>
      </c>
      <c r="B93" s="57"/>
      <c r="C93" s="57"/>
      <c r="D93" s="57"/>
      <c r="E93" s="57"/>
      <c r="F93" s="57"/>
    </row>
    <row r="94" s="105" customFormat="true" ht="48.75" hidden="false" customHeight="true" outlineLevel="0" collapsed="false">
      <c r="A94" s="57"/>
      <c r="B94" s="57"/>
      <c r="C94" s="57"/>
      <c r="D94" s="57"/>
      <c r="E94" s="57"/>
      <c r="F94" s="57"/>
    </row>
    <row r="95" s="105" customFormat="true" ht="15" hidden="false" customHeight="false" outlineLevel="0" collapsed="false">
      <c r="A95" s="141" t="s">
        <v>423</v>
      </c>
      <c r="B95" s="142"/>
      <c r="C95" s="142"/>
      <c r="D95" s="142"/>
      <c r="E95" s="142"/>
      <c r="F95" s="143"/>
    </row>
    <row r="96" s="64" customFormat="true" ht="15" hidden="false" customHeight="true" outlineLevel="0" collapsed="false">
      <c r="A96" s="61" t="s">
        <v>167</v>
      </c>
      <c r="B96" s="83" t="s">
        <v>242</v>
      </c>
      <c r="C96" s="83"/>
      <c r="D96" s="63" t="s">
        <v>169</v>
      </c>
      <c r="E96" s="63"/>
      <c r="F96" s="63"/>
    </row>
    <row r="97" s="64" customFormat="true" ht="15" hidden="false" customHeight="false" outlineLevel="0" collapsed="false">
      <c r="A97" s="65" t="s">
        <v>170</v>
      </c>
      <c r="B97" s="135" t="n">
        <v>38.4</v>
      </c>
      <c r="C97" s="135"/>
      <c r="D97" s="136" t="n">
        <v>37.51</v>
      </c>
      <c r="E97" s="136"/>
      <c r="F97" s="136"/>
      <c r="H97" s="67"/>
    </row>
    <row r="98" s="64" customFormat="true" ht="15" hidden="false" customHeight="false" outlineLevel="0" collapsed="false">
      <c r="A98" s="68" t="s">
        <v>171</v>
      </c>
      <c r="B98" s="135" t="n">
        <v>101.7</v>
      </c>
      <c r="C98" s="135"/>
      <c r="D98" s="136" t="n">
        <v>99.35</v>
      </c>
      <c r="E98" s="136"/>
      <c r="F98" s="136"/>
      <c r="H98" s="67"/>
    </row>
    <row r="99" s="64" customFormat="true" ht="15" hidden="false" customHeight="false" outlineLevel="0" collapsed="false">
      <c r="A99" s="68" t="s">
        <v>172</v>
      </c>
      <c r="B99" s="135" t="n">
        <v>39.73</v>
      </c>
      <c r="C99" s="135"/>
      <c r="D99" s="136" t="n">
        <v>38.83</v>
      </c>
      <c r="E99" s="136"/>
      <c r="F99" s="136"/>
      <c r="H99" s="67"/>
    </row>
    <row r="100" s="64" customFormat="true" ht="15" hidden="false" customHeight="false" outlineLevel="0" collapsed="false">
      <c r="A100" s="68" t="s">
        <v>173</v>
      </c>
      <c r="B100" s="135" t="n">
        <v>104.84</v>
      </c>
      <c r="C100" s="135"/>
      <c r="D100" s="136" t="n">
        <v>102.49</v>
      </c>
      <c r="E100" s="136"/>
      <c r="F100" s="136"/>
      <c r="H100" s="67"/>
    </row>
    <row r="101" customFormat="false" ht="15" hidden="false" customHeight="false" outlineLevel="0" collapsed="false">
      <c r="A101" s="144" t="s">
        <v>505</v>
      </c>
      <c r="B101" s="144"/>
      <c r="C101" s="144"/>
      <c r="D101" s="144"/>
      <c r="E101" s="144"/>
      <c r="F101" s="7"/>
    </row>
    <row r="102" customFormat="false" ht="16.5" hidden="false" customHeight="true" outlineLevel="0" collapsed="false">
      <c r="A102" s="145" t="s">
        <v>425</v>
      </c>
      <c r="B102" s="145"/>
      <c r="C102" s="145"/>
      <c r="D102" s="145"/>
      <c r="E102" s="145"/>
      <c r="F102" s="145"/>
    </row>
    <row r="103" s="74" customFormat="true" ht="15" hidden="false" customHeight="false" outlineLevel="0" collapsed="false">
      <c r="A103" s="72" t="s">
        <v>426</v>
      </c>
      <c r="B103" s="72"/>
      <c r="C103" s="72"/>
      <c r="D103" s="72"/>
      <c r="E103" s="72"/>
      <c r="F103" s="72"/>
    </row>
    <row r="104" customFormat="false" ht="15" hidden="false" customHeight="false" outlineLevel="0" collapsed="false">
      <c r="A104" s="70" t="s">
        <v>427</v>
      </c>
      <c r="B104" s="70"/>
      <c r="C104" s="70"/>
      <c r="D104" s="70"/>
      <c r="E104" s="70"/>
      <c r="F104" s="7"/>
    </row>
    <row r="105" s="74" customFormat="true" ht="15" hidden="false" customHeight="false" outlineLevel="0" collapsed="false">
      <c r="A105" s="70" t="s">
        <v>506</v>
      </c>
      <c r="B105" s="55"/>
      <c r="C105" s="55"/>
      <c r="D105" s="55"/>
      <c r="E105" s="55"/>
      <c r="F105" s="73"/>
    </row>
    <row r="106" s="74" customFormat="true" ht="15" hidden="false" customHeight="false" outlineLevel="0" collapsed="false">
      <c r="A106" s="55" t="s">
        <v>429</v>
      </c>
      <c r="B106" s="55"/>
      <c r="C106" s="55"/>
      <c r="D106" s="55"/>
      <c r="E106" s="55"/>
      <c r="F106" s="138"/>
    </row>
    <row r="107" customFormat="false" ht="15" hidden="false" customHeight="false" outlineLevel="0" collapsed="false">
      <c r="A107" s="70" t="s">
        <v>430</v>
      </c>
    </row>
  </sheetData>
  <mergeCells count="17">
    <mergeCell ref="A91:F91"/>
    <mergeCell ref="A93:F94"/>
    <mergeCell ref="B96:C96"/>
    <mergeCell ref="D96:F96"/>
    <mergeCell ref="B97:C97"/>
    <mergeCell ref="D97:F97"/>
    <mergeCell ref="B98:C98"/>
    <mergeCell ref="D98:F98"/>
    <mergeCell ref="B99:C99"/>
    <mergeCell ref="D99:F99"/>
    <mergeCell ref="B100:C100"/>
    <mergeCell ref="D100:F100"/>
    <mergeCell ref="A101:E101"/>
    <mergeCell ref="A102:F102"/>
    <mergeCell ref="A103:F103"/>
    <mergeCell ref="A104:E104"/>
    <mergeCell ref="A106:E106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A65" activeCellId="0" sqref="A65:E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9.99"/>
    <col collapsed="false" customWidth="true" hidden="false" outlineLevel="0" max="6" min="6" style="2" width="19.14"/>
    <col collapsed="false" customWidth="true" hidden="false" outlineLevel="0" max="7" min="7" style="146" width="10.56"/>
    <col collapsed="false" customWidth="false" hidden="false" outlineLevel="0" max="9" min="8" style="146" width="9.14"/>
    <col collapsed="false" customWidth="false" hidden="false" outlineLevel="0" max="11" min="10" style="147" width="9.14"/>
    <col collapsed="false" customWidth="false" hidden="false" outlineLevel="0" max="257" min="12" style="146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6"/>
    </row>
    <row r="2" customFormat="false" ht="15" hidden="false" customHeight="false" outlineLevel="0" collapsed="false">
      <c r="A2" s="3" t="s">
        <v>507</v>
      </c>
      <c r="B2" s="4"/>
      <c r="C2" s="8"/>
      <c r="D2" s="4"/>
      <c r="E2" s="4"/>
      <c r="F2" s="10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8"/>
    </row>
    <row r="4" customFormat="false" ht="15" hidden="false" customHeight="false" outlineLevel="0" collapsed="false">
      <c r="A4" s="3"/>
      <c r="B4" s="9"/>
      <c r="C4" s="10"/>
      <c r="D4" s="9"/>
      <c r="E4" s="9"/>
      <c r="F4" s="108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39</v>
      </c>
      <c r="B8" s="30" t="s">
        <v>40</v>
      </c>
      <c r="C8" s="31" t="n">
        <v>242</v>
      </c>
      <c r="D8" s="32" t="n">
        <v>12.87</v>
      </c>
      <c r="E8" s="109" t="n">
        <v>6.67</v>
      </c>
      <c r="F8" s="76" t="s">
        <v>41</v>
      </c>
      <c r="G8" s="148"/>
      <c r="H8" s="148"/>
    </row>
    <row r="9" customFormat="false" ht="15" hidden="false" customHeight="false" outlineLevel="0" collapsed="false">
      <c r="A9" s="30" t="s">
        <v>11</v>
      </c>
      <c r="B9" s="30" t="s">
        <v>12</v>
      </c>
      <c r="C9" s="31" t="n">
        <v>1000</v>
      </c>
      <c r="D9" s="32" t="n">
        <v>12.06</v>
      </c>
      <c r="E9" s="109" t="n">
        <v>6.25</v>
      </c>
      <c r="F9" s="76" t="s">
        <v>13</v>
      </c>
      <c r="G9" s="148"/>
      <c r="H9" s="148"/>
    </row>
    <row r="10" customFormat="false" ht="15" hidden="false" customHeight="false" outlineLevel="0" collapsed="false">
      <c r="A10" s="30" t="s">
        <v>71</v>
      </c>
      <c r="B10" s="30" t="s">
        <v>72</v>
      </c>
      <c r="C10" s="31" t="n">
        <v>1980</v>
      </c>
      <c r="D10" s="32" t="n">
        <v>8.74</v>
      </c>
      <c r="E10" s="109" t="n">
        <v>4.53</v>
      </c>
      <c r="F10" s="76" t="s">
        <v>73</v>
      </c>
      <c r="G10" s="148"/>
      <c r="H10" s="148"/>
    </row>
    <row r="11" customFormat="false" ht="15" hidden="false" customHeight="false" outlineLevel="0" collapsed="false">
      <c r="A11" s="30" t="s">
        <v>31</v>
      </c>
      <c r="B11" s="30" t="s">
        <v>12</v>
      </c>
      <c r="C11" s="31" t="n">
        <v>1160</v>
      </c>
      <c r="D11" s="32" t="n">
        <v>8.35</v>
      </c>
      <c r="E11" s="109" t="n">
        <v>4.32</v>
      </c>
      <c r="F11" s="76" t="s">
        <v>32</v>
      </c>
      <c r="G11" s="148"/>
      <c r="H11" s="148"/>
    </row>
    <row r="12" customFormat="false" ht="15" hidden="false" customHeight="false" outlineLevel="0" collapsed="false">
      <c r="A12" s="30" t="s">
        <v>19</v>
      </c>
      <c r="B12" s="30" t="s">
        <v>20</v>
      </c>
      <c r="C12" s="31" t="n">
        <v>720</v>
      </c>
      <c r="D12" s="32" t="n">
        <v>7.28</v>
      </c>
      <c r="E12" s="109" t="n">
        <v>3.77</v>
      </c>
      <c r="F12" s="76" t="s">
        <v>21</v>
      </c>
      <c r="G12" s="148"/>
      <c r="H12" s="148"/>
    </row>
    <row r="13" customFormat="false" ht="15" hidden="false" customHeight="false" outlineLevel="0" collapsed="false">
      <c r="A13" s="30" t="s">
        <v>182</v>
      </c>
      <c r="B13" s="30" t="s">
        <v>183</v>
      </c>
      <c r="C13" s="31" t="n">
        <v>162</v>
      </c>
      <c r="D13" s="32" t="n">
        <v>6.86</v>
      </c>
      <c r="E13" s="109" t="n">
        <v>3.55</v>
      </c>
      <c r="F13" s="76" t="s">
        <v>184</v>
      </c>
      <c r="G13" s="148"/>
      <c r="H13" s="148"/>
    </row>
    <row r="14" customFormat="false" ht="15" hidden="false" customHeight="false" outlineLevel="0" collapsed="false">
      <c r="A14" s="30" t="s">
        <v>26</v>
      </c>
      <c r="B14" s="30" t="s">
        <v>27</v>
      </c>
      <c r="C14" s="31" t="n">
        <v>490</v>
      </c>
      <c r="D14" s="32" t="n">
        <v>6.61</v>
      </c>
      <c r="E14" s="109" t="n">
        <v>3.42</v>
      </c>
      <c r="F14" s="76" t="s">
        <v>28</v>
      </c>
      <c r="G14" s="148"/>
      <c r="H14" s="148"/>
    </row>
    <row r="15" customFormat="false" ht="15" hidden="false" customHeight="false" outlineLevel="0" collapsed="false">
      <c r="A15" s="30" t="s">
        <v>17</v>
      </c>
      <c r="B15" s="30" t="s">
        <v>12</v>
      </c>
      <c r="C15" s="31" t="n">
        <v>2550</v>
      </c>
      <c r="D15" s="32" t="n">
        <v>6.51</v>
      </c>
      <c r="E15" s="109" t="n">
        <v>3.37</v>
      </c>
      <c r="F15" s="76" t="s">
        <v>18</v>
      </c>
      <c r="G15" s="148"/>
      <c r="H15" s="148"/>
    </row>
    <row r="16" customFormat="false" ht="15" hidden="false" customHeight="false" outlineLevel="0" collapsed="false">
      <c r="A16" s="30" t="s">
        <v>508</v>
      </c>
      <c r="B16" s="30" t="s">
        <v>80</v>
      </c>
      <c r="C16" s="31" t="n">
        <v>1800</v>
      </c>
      <c r="D16" s="32" t="n">
        <v>5.88</v>
      </c>
      <c r="E16" s="109" t="n">
        <v>3.04</v>
      </c>
      <c r="F16" s="76" t="s">
        <v>509</v>
      </c>
      <c r="G16" s="148"/>
      <c r="H16" s="148"/>
    </row>
    <row r="17" customFormat="false" ht="15" hidden="false" customHeight="false" outlineLevel="0" collapsed="false">
      <c r="A17" s="30" t="s">
        <v>97</v>
      </c>
      <c r="B17" s="30" t="s">
        <v>72</v>
      </c>
      <c r="C17" s="31" t="n">
        <v>1660</v>
      </c>
      <c r="D17" s="32" t="n">
        <v>5.4</v>
      </c>
      <c r="E17" s="109" t="n">
        <v>2.79</v>
      </c>
      <c r="F17" s="76" t="s">
        <v>98</v>
      </c>
      <c r="G17" s="148"/>
      <c r="H17" s="148"/>
    </row>
    <row r="18" customFormat="false" ht="15" hidden="false" customHeight="false" outlineLevel="0" collapsed="false">
      <c r="A18" s="30" t="s">
        <v>207</v>
      </c>
      <c r="B18" s="30" t="s">
        <v>15</v>
      </c>
      <c r="C18" s="31" t="n">
        <v>2562</v>
      </c>
      <c r="D18" s="32" t="n">
        <v>5.39</v>
      </c>
      <c r="E18" s="109" t="n">
        <v>2.79</v>
      </c>
      <c r="F18" s="76" t="s">
        <v>208</v>
      </c>
      <c r="G18" s="148"/>
      <c r="H18" s="148"/>
    </row>
    <row r="19" customFormat="false" ht="15" hidden="false" customHeight="false" outlineLevel="0" collapsed="false">
      <c r="A19" s="30" t="s">
        <v>510</v>
      </c>
      <c r="B19" s="30" t="s">
        <v>136</v>
      </c>
      <c r="C19" s="31" t="n">
        <v>466</v>
      </c>
      <c r="D19" s="32" t="n">
        <v>5.11</v>
      </c>
      <c r="E19" s="109" t="n">
        <v>2.65</v>
      </c>
      <c r="F19" s="76" t="s">
        <v>511</v>
      </c>
      <c r="G19" s="148"/>
      <c r="H19" s="148"/>
    </row>
    <row r="20" customFormat="false" ht="15" hidden="false" customHeight="false" outlineLevel="0" collapsed="false">
      <c r="A20" s="30" t="s">
        <v>512</v>
      </c>
      <c r="B20" s="30" t="s">
        <v>27</v>
      </c>
      <c r="C20" s="31" t="n">
        <v>1500</v>
      </c>
      <c r="D20" s="32" t="n">
        <v>4.92</v>
      </c>
      <c r="E20" s="109" t="n">
        <v>2.55</v>
      </c>
      <c r="F20" s="76" t="s">
        <v>513</v>
      </c>
      <c r="G20" s="148"/>
      <c r="H20" s="148"/>
    </row>
    <row r="21" customFormat="false" ht="15" hidden="false" customHeight="false" outlineLevel="0" collapsed="false">
      <c r="A21" s="30" t="s">
        <v>331</v>
      </c>
      <c r="B21" s="30" t="s">
        <v>46</v>
      </c>
      <c r="C21" s="31" t="n">
        <v>1795</v>
      </c>
      <c r="D21" s="32" t="n">
        <v>4.6</v>
      </c>
      <c r="E21" s="109" t="n">
        <v>2.38</v>
      </c>
      <c r="F21" s="76" t="s">
        <v>332</v>
      </c>
      <c r="G21" s="148"/>
      <c r="H21" s="148"/>
    </row>
    <row r="22" customFormat="false" ht="15" hidden="false" customHeight="false" outlineLevel="0" collapsed="false">
      <c r="A22" s="30" t="s">
        <v>192</v>
      </c>
      <c r="B22" s="30" t="s">
        <v>15</v>
      </c>
      <c r="C22" s="31" t="n">
        <v>1290</v>
      </c>
      <c r="D22" s="32" t="n">
        <v>4.37</v>
      </c>
      <c r="E22" s="109" t="n">
        <v>2.26</v>
      </c>
      <c r="F22" s="76" t="s">
        <v>193</v>
      </c>
      <c r="G22" s="148"/>
      <c r="H22" s="148"/>
    </row>
    <row r="23" customFormat="false" ht="15" hidden="false" customHeight="false" outlineLevel="0" collapsed="false">
      <c r="A23" s="30" t="s">
        <v>95</v>
      </c>
      <c r="B23" s="30" t="s">
        <v>80</v>
      </c>
      <c r="C23" s="31" t="n">
        <v>1500</v>
      </c>
      <c r="D23" s="32" t="n">
        <v>4.36</v>
      </c>
      <c r="E23" s="109" t="n">
        <v>2.26</v>
      </c>
      <c r="F23" s="76" t="s">
        <v>96</v>
      </c>
      <c r="G23" s="148"/>
      <c r="H23" s="148"/>
    </row>
    <row r="24" customFormat="false" ht="15" hidden="false" customHeight="false" outlineLevel="0" collapsed="false">
      <c r="A24" s="30" t="s">
        <v>514</v>
      </c>
      <c r="B24" s="30" t="s">
        <v>37</v>
      </c>
      <c r="C24" s="31" t="n">
        <v>510</v>
      </c>
      <c r="D24" s="32" t="n">
        <v>4.3</v>
      </c>
      <c r="E24" s="109" t="n">
        <v>2.22</v>
      </c>
      <c r="F24" s="76" t="s">
        <v>515</v>
      </c>
      <c r="G24" s="148"/>
      <c r="H24" s="148"/>
    </row>
    <row r="25" customFormat="false" ht="15" hidden="false" customHeight="false" outlineLevel="0" collapsed="false">
      <c r="A25" s="30" t="s">
        <v>14</v>
      </c>
      <c r="B25" s="30" t="s">
        <v>15</v>
      </c>
      <c r="C25" s="31" t="n">
        <v>1762</v>
      </c>
      <c r="D25" s="32" t="n">
        <v>4.26</v>
      </c>
      <c r="E25" s="109" t="n">
        <v>2.21</v>
      </c>
      <c r="F25" s="76" t="s">
        <v>16</v>
      </c>
      <c r="G25" s="148"/>
      <c r="H25" s="148"/>
    </row>
    <row r="26" customFormat="false" ht="15" hidden="false" customHeight="false" outlineLevel="0" collapsed="false">
      <c r="A26" s="30" t="s">
        <v>516</v>
      </c>
      <c r="B26" s="30" t="s">
        <v>12</v>
      </c>
      <c r="C26" s="31" t="n">
        <v>900</v>
      </c>
      <c r="D26" s="32" t="n">
        <v>4.05</v>
      </c>
      <c r="E26" s="109" t="n">
        <v>2.1</v>
      </c>
      <c r="F26" s="76" t="s">
        <v>517</v>
      </c>
      <c r="G26" s="148"/>
      <c r="H26" s="148"/>
    </row>
    <row r="27" customFormat="false" ht="15" hidden="false" customHeight="false" outlineLevel="0" collapsed="false">
      <c r="A27" s="30" t="s">
        <v>327</v>
      </c>
      <c r="B27" s="30" t="s">
        <v>224</v>
      </c>
      <c r="C27" s="31" t="n">
        <v>690</v>
      </c>
      <c r="D27" s="32" t="n">
        <v>3.47</v>
      </c>
      <c r="E27" s="109" t="n">
        <v>1.8</v>
      </c>
      <c r="F27" s="76" t="s">
        <v>328</v>
      </c>
      <c r="G27" s="148"/>
      <c r="H27" s="148"/>
    </row>
    <row r="28" customFormat="false" ht="15" hidden="false" customHeight="false" outlineLevel="0" collapsed="false">
      <c r="A28" s="30" t="s">
        <v>518</v>
      </c>
      <c r="B28" s="30" t="s">
        <v>20</v>
      </c>
      <c r="C28" s="31" t="n">
        <v>550</v>
      </c>
      <c r="D28" s="32" t="n">
        <v>3.39</v>
      </c>
      <c r="E28" s="109" t="n">
        <v>1.76</v>
      </c>
      <c r="F28" s="76" t="s">
        <v>519</v>
      </c>
      <c r="G28" s="148"/>
      <c r="H28" s="148"/>
    </row>
    <row r="29" customFormat="false" ht="15" hidden="false" customHeight="false" outlineLevel="0" collapsed="false">
      <c r="A29" s="30" t="s">
        <v>190</v>
      </c>
      <c r="B29" s="30" t="s">
        <v>12</v>
      </c>
      <c r="C29" s="31" t="n">
        <v>5000</v>
      </c>
      <c r="D29" s="32" t="n">
        <v>3.34</v>
      </c>
      <c r="E29" s="109" t="n">
        <v>1.73</v>
      </c>
      <c r="F29" s="76" t="s">
        <v>191</v>
      </c>
      <c r="G29" s="148"/>
      <c r="H29" s="148"/>
    </row>
    <row r="30" customFormat="false" ht="15" hidden="false" customHeight="false" outlineLevel="0" collapsed="false">
      <c r="A30" s="30" t="s">
        <v>520</v>
      </c>
      <c r="B30" s="30" t="s">
        <v>183</v>
      </c>
      <c r="C30" s="31" t="n">
        <v>750</v>
      </c>
      <c r="D30" s="32" t="n">
        <v>3.33</v>
      </c>
      <c r="E30" s="109" t="n">
        <v>1.73</v>
      </c>
      <c r="F30" s="76" t="s">
        <v>521</v>
      </c>
      <c r="G30" s="148"/>
      <c r="H30" s="148"/>
    </row>
    <row r="31" customFormat="false" ht="15" hidden="false" customHeight="false" outlineLevel="0" collapsed="false">
      <c r="A31" s="30" t="s">
        <v>522</v>
      </c>
      <c r="B31" s="30" t="s">
        <v>43</v>
      </c>
      <c r="C31" s="31" t="n">
        <v>1660</v>
      </c>
      <c r="D31" s="32" t="n">
        <v>3.22</v>
      </c>
      <c r="E31" s="109" t="n">
        <v>1.67</v>
      </c>
      <c r="F31" s="76" t="s">
        <v>523</v>
      </c>
      <c r="G31" s="148"/>
      <c r="H31" s="148"/>
    </row>
    <row r="32" customFormat="false" ht="15" hidden="false" customHeight="false" outlineLevel="0" collapsed="false">
      <c r="A32" s="30" t="s">
        <v>119</v>
      </c>
      <c r="B32" s="30" t="s">
        <v>46</v>
      </c>
      <c r="C32" s="31" t="n">
        <v>485</v>
      </c>
      <c r="D32" s="32" t="n">
        <v>3.06</v>
      </c>
      <c r="E32" s="109" t="n">
        <v>1.58</v>
      </c>
      <c r="F32" s="76" t="s">
        <v>120</v>
      </c>
      <c r="G32" s="148"/>
      <c r="H32" s="148"/>
    </row>
    <row r="33" customFormat="false" ht="15" hidden="false" customHeight="false" outlineLevel="0" collapsed="false">
      <c r="A33" s="30" t="s">
        <v>524</v>
      </c>
      <c r="B33" s="30" t="s">
        <v>136</v>
      </c>
      <c r="C33" s="31" t="n">
        <v>200</v>
      </c>
      <c r="D33" s="32" t="n">
        <v>2.99</v>
      </c>
      <c r="E33" s="109" t="n">
        <v>1.55</v>
      </c>
      <c r="F33" s="76" t="s">
        <v>525</v>
      </c>
      <c r="G33" s="148"/>
      <c r="H33" s="148"/>
    </row>
    <row r="34" customFormat="false" ht="15" hidden="false" customHeight="false" outlineLevel="0" collapsed="false">
      <c r="A34" s="30" t="s">
        <v>336</v>
      </c>
      <c r="B34" s="30" t="s">
        <v>46</v>
      </c>
      <c r="C34" s="31" t="n">
        <v>1230</v>
      </c>
      <c r="D34" s="32" t="n">
        <v>2.72</v>
      </c>
      <c r="E34" s="109" t="n">
        <v>1.41</v>
      </c>
      <c r="F34" s="76" t="s">
        <v>337</v>
      </c>
      <c r="G34" s="148"/>
      <c r="H34" s="148"/>
    </row>
    <row r="35" customFormat="false" ht="15" hidden="false" customHeight="false" outlineLevel="0" collapsed="false">
      <c r="A35" s="30" t="s">
        <v>526</v>
      </c>
      <c r="B35" s="30" t="s">
        <v>455</v>
      </c>
      <c r="C35" s="31" t="n">
        <v>884</v>
      </c>
      <c r="D35" s="32" t="n">
        <v>2.7</v>
      </c>
      <c r="E35" s="109" t="n">
        <v>1.4</v>
      </c>
      <c r="F35" s="76" t="s">
        <v>527</v>
      </c>
      <c r="G35" s="148"/>
      <c r="H35" s="148"/>
    </row>
    <row r="36" customFormat="false" ht="15" hidden="false" customHeight="false" outlineLevel="0" collapsed="false">
      <c r="A36" s="30" t="s">
        <v>361</v>
      </c>
      <c r="B36" s="30" t="s">
        <v>37</v>
      </c>
      <c r="C36" s="31" t="n">
        <v>1000</v>
      </c>
      <c r="D36" s="32" t="n">
        <v>2.69</v>
      </c>
      <c r="E36" s="109" t="n">
        <v>1.39</v>
      </c>
      <c r="F36" s="76" t="s">
        <v>362</v>
      </c>
      <c r="G36" s="148"/>
      <c r="H36" s="148"/>
    </row>
    <row r="37" customFormat="false" ht="15" hidden="false" customHeight="false" outlineLevel="0" collapsed="false">
      <c r="A37" s="30" t="s">
        <v>310</v>
      </c>
      <c r="B37" s="30" t="s">
        <v>43</v>
      </c>
      <c r="C37" s="31" t="n">
        <v>405</v>
      </c>
      <c r="D37" s="32" t="n">
        <v>2.55</v>
      </c>
      <c r="E37" s="109" t="n">
        <v>1.32</v>
      </c>
      <c r="F37" s="76" t="s">
        <v>311</v>
      </c>
      <c r="G37" s="148"/>
      <c r="H37" s="148"/>
    </row>
    <row r="38" customFormat="false" ht="15" hidden="false" customHeight="false" outlineLevel="0" collapsed="false">
      <c r="A38" s="30" t="s">
        <v>528</v>
      </c>
      <c r="B38" s="30" t="s">
        <v>224</v>
      </c>
      <c r="C38" s="31" t="n">
        <v>400</v>
      </c>
      <c r="D38" s="32" t="n">
        <v>2.36</v>
      </c>
      <c r="E38" s="109" t="n">
        <v>1.22</v>
      </c>
      <c r="F38" s="76" t="s">
        <v>529</v>
      </c>
      <c r="G38" s="148"/>
      <c r="H38" s="148"/>
    </row>
    <row r="39" customFormat="false" ht="15" hidden="false" customHeight="false" outlineLevel="0" collapsed="false">
      <c r="A39" s="30" t="s">
        <v>86</v>
      </c>
      <c r="B39" s="30" t="s">
        <v>72</v>
      </c>
      <c r="C39" s="31" t="n">
        <v>214</v>
      </c>
      <c r="D39" s="32" t="n">
        <v>2.32</v>
      </c>
      <c r="E39" s="109" t="n">
        <v>1.2</v>
      </c>
      <c r="F39" s="76" t="s">
        <v>87</v>
      </c>
      <c r="G39" s="148"/>
      <c r="H39" s="148"/>
    </row>
    <row r="40" customFormat="false" ht="15" hidden="false" customHeight="false" outlineLevel="0" collapsed="false">
      <c r="A40" s="30" t="s">
        <v>108</v>
      </c>
      <c r="B40" s="30" t="s">
        <v>109</v>
      </c>
      <c r="C40" s="31" t="n">
        <v>1200</v>
      </c>
      <c r="D40" s="32" t="n">
        <v>2.3</v>
      </c>
      <c r="E40" s="109" t="n">
        <v>1.19</v>
      </c>
      <c r="F40" s="76" t="s">
        <v>110</v>
      </c>
      <c r="G40" s="148"/>
      <c r="H40" s="148"/>
    </row>
    <row r="41" customFormat="false" ht="15" hidden="false" customHeight="false" outlineLevel="0" collapsed="false">
      <c r="A41" s="30" t="s">
        <v>393</v>
      </c>
      <c r="B41" s="30" t="s">
        <v>43</v>
      </c>
      <c r="C41" s="31" t="n">
        <v>830</v>
      </c>
      <c r="D41" s="32" t="n">
        <v>2.24</v>
      </c>
      <c r="E41" s="109" t="n">
        <v>1.16</v>
      </c>
      <c r="F41" s="76" t="s">
        <v>394</v>
      </c>
      <c r="G41" s="148"/>
      <c r="H41" s="148"/>
    </row>
    <row r="42" customFormat="false" ht="15" hidden="false" customHeight="false" outlineLevel="0" collapsed="false">
      <c r="A42" s="30" t="s">
        <v>403</v>
      </c>
      <c r="B42" s="30" t="s">
        <v>43</v>
      </c>
      <c r="C42" s="31" t="n">
        <v>300</v>
      </c>
      <c r="D42" s="32" t="n">
        <v>2.16</v>
      </c>
      <c r="E42" s="109" t="n">
        <v>1.12</v>
      </c>
      <c r="F42" s="76" t="s">
        <v>404</v>
      </c>
      <c r="G42" s="148"/>
      <c r="H42" s="148"/>
    </row>
    <row r="43" customFormat="false" ht="15" hidden="false" customHeight="false" outlineLevel="0" collapsed="false">
      <c r="A43" s="30" t="s">
        <v>50</v>
      </c>
      <c r="B43" s="30" t="s">
        <v>51</v>
      </c>
      <c r="C43" s="31" t="n">
        <v>450</v>
      </c>
      <c r="D43" s="32" t="n">
        <v>2.04</v>
      </c>
      <c r="E43" s="109" t="n">
        <v>1.06</v>
      </c>
      <c r="F43" s="76" t="s">
        <v>52</v>
      </c>
      <c r="G43" s="148"/>
      <c r="H43" s="148"/>
    </row>
    <row r="44" customFormat="false" ht="15" hidden="false" customHeight="false" outlineLevel="0" collapsed="false">
      <c r="A44" s="30" t="s">
        <v>530</v>
      </c>
      <c r="B44" s="30" t="s">
        <v>15</v>
      </c>
      <c r="C44" s="31" t="n">
        <v>140</v>
      </c>
      <c r="D44" s="32" t="n">
        <v>1.96</v>
      </c>
      <c r="E44" s="109" t="n">
        <v>1.02</v>
      </c>
      <c r="F44" s="76" t="s">
        <v>531</v>
      </c>
      <c r="G44" s="148"/>
      <c r="H44" s="148"/>
    </row>
    <row r="45" customFormat="false" ht="15" hidden="false" customHeight="false" outlineLevel="0" collapsed="false">
      <c r="A45" s="30" t="s">
        <v>399</v>
      </c>
      <c r="B45" s="30" t="s">
        <v>27</v>
      </c>
      <c r="C45" s="31" t="n">
        <v>1350</v>
      </c>
      <c r="D45" s="32" t="n">
        <v>1.9</v>
      </c>
      <c r="E45" s="109" t="n">
        <v>0.98</v>
      </c>
      <c r="F45" s="76" t="s">
        <v>400</v>
      </c>
      <c r="G45" s="148"/>
      <c r="H45" s="148"/>
    </row>
    <row r="46" customFormat="false" ht="15" hidden="false" customHeight="false" outlineLevel="0" collapsed="false">
      <c r="A46" s="30" t="s">
        <v>143</v>
      </c>
      <c r="B46" s="30" t="s">
        <v>46</v>
      </c>
      <c r="C46" s="31" t="n">
        <v>240</v>
      </c>
      <c r="D46" s="32" t="n">
        <v>1.88</v>
      </c>
      <c r="E46" s="109" t="n">
        <v>0.97</v>
      </c>
      <c r="F46" s="76" t="s">
        <v>144</v>
      </c>
      <c r="G46" s="148"/>
      <c r="H46" s="148"/>
    </row>
    <row r="47" customFormat="false" ht="15" hidden="false" customHeight="false" outlineLevel="0" collapsed="false">
      <c r="A47" s="30" t="s">
        <v>111</v>
      </c>
      <c r="B47" s="30" t="s">
        <v>46</v>
      </c>
      <c r="C47" s="31" t="n">
        <v>43</v>
      </c>
      <c r="D47" s="32" t="n">
        <v>1.85</v>
      </c>
      <c r="E47" s="109" t="n">
        <v>0.96</v>
      </c>
      <c r="F47" s="76" t="s">
        <v>112</v>
      </c>
      <c r="G47" s="148"/>
      <c r="H47" s="148"/>
    </row>
    <row r="48" customFormat="false" ht="15" hidden="false" customHeight="false" outlineLevel="0" collapsed="false">
      <c r="A48" s="30" t="s">
        <v>147</v>
      </c>
      <c r="B48" s="30" t="s">
        <v>148</v>
      </c>
      <c r="C48" s="31" t="n">
        <v>2400</v>
      </c>
      <c r="D48" s="32" t="n">
        <v>1.73</v>
      </c>
      <c r="E48" s="109" t="n">
        <v>0.9</v>
      </c>
      <c r="F48" s="76" t="s">
        <v>149</v>
      </c>
      <c r="G48" s="148"/>
      <c r="H48" s="148"/>
    </row>
    <row r="49" customFormat="false" ht="15" hidden="false" customHeight="false" outlineLevel="0" collapsed="false">
      <c r="A49" s="30" t="s">
        <v>257</v>
      </c>
      <c r="B49" s="30" t="s">
        <v>40</v>
      </c>
      <c r="C49" s="31" t="n">
        <v>527</v>
      </c>
      <c r="D49" s="32" t="n">
        <v>1.58</v>
      </c>
      <c r="E49" s="109" t="n">
        <v>0.82</v>
      </c>
      <c r="F49" s="76" t="s">
        <v>258</v>
      </c>
      <c r="G49" s="148"/>
      <c r="H49" s="148"/>
    </row>
    <row r="50" customFormat="false" ht="15" hidden="false" customHeight="false" outlineLevel="0" collapsed="false">
      <c r="A50" s="30" t="s">
        <v>29</v>
      </c>
      <c r="B50" s="30" t="s">
        <v>12</v>
      </c>
      <c r="C50" s="31" t="n">
        <v>600</v>
      </c>
      <c r="D50" s="32" t="n">
        <v>1.5</v>
      </c>
      <c r="E50" s="109" t="n">
        <v>0.78</v>
      </c>
      <c r="F50" s="76" t="s">
        <v>30</v>
      </c>
      <c r="G50" s="148"/>
      <c r="H50" s="148"/>
    </row>
    <row r="51" customFormat="false" ht="15" hidden="false" customHeight="false" outlineLevel="0" collapsed="false">
      <c r="A51" s="30" t="s">
        <v>141</v>
      </c>
      <c r="B51" s="30" t="s">
        <v>124</v>
      </c>
      <c r="C51" s="31" t="n">
        <v>108</v>
      </c>
      <c r="D51" s="32" t="n">
        <v>1.49</v>
      </c>
      <c r="E51" s="109" t="n">
        <v>0.77</v>
      </c>
      <c r="F51" s="76" t="s">
        <v>142</v>
      </c>
      <c r="G51" s="148"/>
      <c r="H51" s="148"/>
    </row>
    <row r="52" customFormat="false" ht="15" hidden="false" customHeight="false" outlineLevel="0" collapsed="false">
      <c r="A52" s="30" t="s">
        <v>532</v>
      </c>
      <c r="B52" s="30" t="s">
        <v>37</v>
      </c>
      <c r="C52" s="31" t="n">
        <v>160</v>
      </c>
      <c r="D52" s="32" t="n">
        <v>1.37</v>
      </c>
      <c r="E52" s="109" t="n">
        <v>0.71</v>
      </c>
      <c r="F52" s="76" t="s">
        <v>533</v>
      </c>
      <c r="G52" s="148"/>
      <c r="H52" s="148"/>
    </row>
    <row r="53" customFormat="false" ht="15" hidden="false" customHeight="false" outlineLevel="0" collapsed="false">
      <c r="A53" s="24" t="s">
        <v>156</v>
      </c>
      <c r="B53" s="36"/>
      <c r="C53" s="113"/>
      <c r="D53" s="38" t="n">
        <f aca="false">SUM(D8:D52)</f>
        <v>184.06</v>
      </c>
      <c r="E53" s="38" t="n">
        <f aca="false">SUM(E8:E52)</f>
        <v>95.33</v>
      </c>
      <c r="F53" s="47"/>
      <c r="G53" s="149"/>
    </row>
    <row r="54" customFormat="false" ht="15" hidden="false" customHeight="false" outlineLevel="0" collapsed="false">
      <c r="A54" s="24" t="s">
        <v>159</v>
      </c>
      <c r="B54" s="29"/>
      <c r="C54" s="150"/>
      <c r="D54" s="32"/>
      <c r="E54" s="109"/>
      <c r="F54" s="47"/>
    </row>
    <row r="55" customFormat="false" ht="15" hidden="false" customHeight="false" outlineLevel="0" collapsed="false">
      <c r="A55" s="24" t="s">
        <v>160</v>
      </c>
      <c r="B55" s="29"/>
      <c r="C55" s="151"/>
      <c r="D55" s="32" t="n">
        <v>9</v>
      </c>
      <c r="E55" s="152" t="n">
        <v>4.66</v>
      </c>
      <c r="F55" s="47"/>
      <c r="H55" s="148"/>
      <c r="I55" s="153"/>
    </row>
    <row r="56" customFormat="false" ht="15" hidden="false" customHeight="false" outlineLevel="0" collapsed="false">
      <c r="A56" s="24" t="s">
        <v>161</v>
      </c>
      <c r="B56" s="29"/>
      <c r="C56" s="0"/>
      <c r="D56" s="46" t="n">
        <v>0.03</v>
      </c>
      <c r="E56" s="152" t="n">
        <v>0.01</v>
      </c>
      <c r="F56" s="47"/>
      <c r="H56" s="148"/>
      <c r="I56" s="153"/>
    </row>
    <row r="57" customFormat="false" ht="15" hidden="false" customHeight="false" outlineLevel="0" collapsed="false">
      <c r="A57" s="49" t="s">
        <v>162</v>
      </c>
      <c r="B57" s="49"/>
      <c r="C57" s="50"/>
      <c r="D57" s="51" t="n">
        <f aca="false">D53+D55+D56</f>
        <v>193.09</v>
      </c>
      <c r="E57" s="51" t="n">
        <f aca="false">E53+E55+E56</f>
        <v>100</v>
      </c>
      <c r="F57" s="53"/>
      <c r="G57" s="149"/>
    </row>
    <row r="58" customFormat="false" ht="15" hidden="false" customHeight="false" outlineLevel="0" collapsed="false">
      <c r="A58" s="154" t="s">
        <v>163</v>
      </c>
      <c r="B58" s="155"/>
      <c r="C58" s="156"/>
      <c r="D58" s="156"/>
      <c r="E58" s="156"/>
      <c r="F58" s="157"/>
    </row>
    <row r="59" customFormat="false" ht="27" hidden="false" customHeight="true" outlineLevel="0" collapsed="false">
      <c r="A59" s="57" t="s">
        <v>164</v>
      </c>
      <c r="B59" s="57"/>
      <c r="C59" s="57"/>
      <c r="D59" s="57"/>
      <c r="E59" s="57"/>
      <c r="F59" s="57"/>
    </row>
    <row r="60" customFormat="false" ht="15" hidden="false" customHeight="false" outlineLevel="0" collapsed="false">
      <c r="A60" s="158" t="s">
        <v>165</v>
      </c>
      <c r="B60" s="158"/>
      <c r="C60" s="158"/>
      <c r="D60" s="158"/>
      <c r="E60" s="158"/>
      <c r="F60" s="158"/>
    </row>
    <row r="61" customFormat="false" ht="15" hidden="false" customHeight="false" outlineLevel="0" collapsed="false">
      <c r="A61" s="159" t="s">
        <v>166</v>
      </c>
      <c r="B61" s="159"/>
      <c r="C61" s="159"/>
      <c r="D61" s="159"/>
      <c r="E61" s="159"/>
      <c r="F61" s="159"/>
    </row>
    <row r="62" customFormat="false" ht="15" hidden="false" customHeight="true" outlineLevel="0" collapsed="false">
      <c r="A62" s="61" t="s">
        <v>167</v>
      </c>
      <c r="B62" s="83" t="s">
        <v>242</v>
      </c>
      <c r="C62" s="83"/>
      <c r="D62" s="63" t="s">
        <v>169</v>
      </c>
      <c r="E62" s="63"/>
      <c r="F62" s="63"/>
    </row>
    <row r="63" customFormat="false" ht="15" hidden="false" customHeight="false" outlineLevel="0" collapsed="false">
      <c r="A63" s="65" t="s">
        <v>170</v>
      </c>
      <c r="B63" s="160" t="n">
        <v>25.55</v>
      </c>
      <c r="C63" s="161"/>
      <c r="D63" s="136" t="n">
        <v>25.04</v>
      </c>
      <c r="E63" s="136"/>
      <c r="F63" s="136"/>
      <c r="G63" s="64"/>
      <c r="H63" s="67"/>
    </row>
    <row r="64" customFormat="false" ht="15" hidden="false" customHeight="false" outlineLevel="0" collapsed="false">
      <c r="A64" s="68" t="s">
        <v>171</v>
      </c>
      <c r="B64" s="160" t="n">
        <v>40.21</v>
      </c>
      <c r="C64" s="161"/>
      <c r="D64" s="136" t="n">
        <v>39.41</v>
      </c>
      <c r="E64" s="136"/>
      <c r="F64" s="136"/>
      <c r="G64" s="64"/>
      <c r="H64" s="67"/>
    </row>
    <row r="65" s="162" customFormat="true" ht="15" hidden="false" customHeight="false" outlineLevel="0" collapsed="false">
      <c r="A65" s="70" t="s">
        <v>174</v>
      </c>
      <c r="B65" s="70"/>
      <c r="C65" s="70"/>
      <c r="D65" s="70"/>
      <c r="E65" s="70"/>
      <c r="F65" s="7"/>
      <c r="J65" s="147"/>
      <c r="K65" s="147"/>
    </row>
    <row r="66" s="162" customFormat="true" ht="17.25" hidden="false" customHeight="true" outlineLevel="0" collapsed="false">
      <c r="A66" s="145" t="s">
        <v>175</v>
      </c>
      <c r="B66" s="145"/>
      <c r="C66" s="145"/>
      <c r="D66" s="145"/>
      <c r="E66" s="145"/>
      <c r="F66" s="145"/>
      <c r="J66" s="147"/>
      <c r="K66" s="147"/>
    </row>
    <row r="67" s="162" customFormat="true" ht="15" hidden="false" customHeight="true" outlineLevel="0" collapsed="false">
      <c r="A67" s="72" t="s">
        <v>176</v>
      </c>
      <c r="B67" s="72"/>
      <c r="C67" s="72"/>
      <c r="D67" s="72"/>
      <c r="E67" s="72"/>
      <c r="F67" s="72"/>
      <c r="J67" s="147"/>
      <c r="K67" s="147"/>
    </row>
    <row r="68" s="162" customFormat="true" ht="15" hidden="false" customHeight="true" outlineLevel="0" collapsed="false">
      <c r="A68" s="70" t="s">
        <v>177</v>
      </c>
      <c r="B68" s="70"/>
      <c r="C68" s="70"/>
      <c r="D68" s="70"/>
      <c r="E68" s="70"/>
      <c r="F68" s="7"/>
      <c r="J68" s="147"/>
      <c r="K68" s="147"/>
    </row>
    <row r="69" s="162" customFormat="true" ht="15" hidden="false" customHeight="false" outlineLevel="0" collapsed="false">
      <c r="A69" s="70" t="s">
        <v>534</v>
      </c>
      <c r="B69" s="55"/>
      <c r="C69" s="55"/>
      <c r="D69" s="55"/>
      <c r="E69" s="55"/>
      <c r="F69" s="73"/>
      <c r="J69" s="147"/>
      <c r="K69" s="147"/>
    </row>
    <row r="70" s="162" customFormat="true" ht="15" hidden="false" customHeight="false" outlineLevel="0" collapsed="false">
      <c r="A70" s="55" t="s">
        <v>179</v>
      </c>
      <c r="B70" s="55"/>
      <c r="C70" s="55"/>
      <c r="D70" s="55"/>
      <c r="E70" s="55"/>
      <c r="F70" s="138"/>
      <c r="J70" s="147"/>
      <c r="K70" s="147"/>
    </row>
    <row r="71" customFormat="false" ht="15" hidden="false" customHeight="false" outlineLevel="0" collapsed="false">
      <c r="A71" s="70" t="s">
        <v>180</v>
      </c>
    </row>
  </sheetData>
  <mergeCells count="12">
    <mergeCell ref="A59:F59"/>
    <mergeCell ref="A60:F60"/>
    <mergeCell ref="A61:F61"/>
    <mergeCell ref="B62:C62"/>
    <mergeCell ref="D62:F62"/>
    <mergeCell ref="D63:F63"/>
    <mergeCell ref="D64:F64"/>
    <mergeCell ref="A65:E65"/>
    <mergeCell ref="A66:F66"/>
    <mergeCell ref="A67:F67"/>
    <mergeCell ref="A68:E68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pageBreakPreview" topLeftCell="A36" colorId="64" zoomScale="80" zoomScaleNormal="85" zoomScalePageLayoutView="80" workbookViewId="0">
      <selection pane="topLeft" activeCell="D65" activeCellId="0" sqref="D64:F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21.99"/>
    <col collapsed="false" customWidth="true" hidden="false" outlineLevel="0" max="6" min="6" style="2" width="18.85"/>
    <col collapsed="false" customWidth="true" hidden="false" outlineLevel="0" max="7" min="7" style="28" width="10.28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6"/>
    </row>
    <row r="2" customFormat="false" ht="15" hidden="false" customHeight="false" outlineLevel="0" collapsed="false">
      <c r="A2" s="3" t="s">
        <v>535</v>
      </c>
      <c r="B2" s="4"/>
      <c r="C2" s="8"/>
      <c r="D2" s="4"/>
      <c r="E2" s="4"/>
      <c r="F2" s="10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8"/>
    </row>
    <row r="4" customFormat="false" ht="15" hidden="false" customHeight="false" outlineLevel="0" collapsed="false">
      <c r="A4" s="3"/>
      <c r="B4" s="9"/>
      <c r="C4" s="10"/>
      <c r="D4" s="9"/>
      <c r="E4" s="9"/>
      <c r="F4" s="108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14200</v>
      </c>
      <c r="D8" s="32" t="n">
        <v>171.28</v>
      </c>
      <c r="E8" s="109" t="n">
        <v>6.37</v>
      </c>
      <c r="F8" s="76" t="s">
        <v>13</v>
      </c>
      <c r="G8" s="146"/>
      <c r="H8" s="163"/>
    </row>
    <row r="9" customFormat="false" ht="15" hidden="false" customHeight="false" outlineLevel="0" collapsed="false">
      <c r="A9" s="30" t="s">
        <v>39</v>
      </c>
      <c r="B9" s="30" t="s">
        <v>40</v>
      </c>
      <c r="C9" s="31" t="n">
        <v>2590</v>
      </c>
      <c r="D9" s="32" t="n">
        <v>137.78</v>
      </c>
      <c r="E9" s="109" t="n">
        <v>5.12</v>
      </c>
      <c r="F9" s="76" t="s">
        <v>41</v>
      </c>
      <c r="G9" s="146"/>
      <c r="H9" s="163"/>
    </row>
    <row r="10" customFormat="false" ht="15" hidden="false" customHeight="false" outlineLevel="0" collapsed="false">
      <c r="A10" s="30" t="s">
        <v>19</v>
      </c>
      <c r="B10" s="30" t="s">
        <v>20</v>
      </c>
      <c r="C10" s="31" t="n">
        <v>10800</v>
      </c>
      <c r="D10" s="32" t="n">
        <v>109.14</v>
      </c>
      <c r="E10" s="109" t="n">
        <v>4.06</v>
      </c>
      <c r="F10" s="76" t="s">
        <v>21</v>
      </c>
      <c r="G10" s="146"/>
      <c r="H10" s="163"/>
    </row>
    <row r="11" customFormat="false" ht="15" hidden="false" customHeight="false" outlineLevel="0" collapsed="false">
      <c r="A11" s="30" t="s">
        <v>190</v>
      </c>
      <c r="B11" s="30" t="s">
        <v>12</v>
      </c>
      <c r="C11" s="31" t="n">
        <v>152400</v>
      </c>
      <c r="D11" s="32" t="n">
        <v>101.88</v>
      </c>
      <c r="E11" s="109" t="n">
        <v>3.79</v>
      </c>
      <c r="F11" s="76" t="s">
        <v>191</v>
      </c>
      <c r="G11" s="146"/>
      <c r="H11" s="163"/>
    </row>
    <row r="12" customFormat="false" ht="15" hidden="false" customHeight="false" outlineLevel="0" collapsed="false">
      <c r="A12" s="30" t="s">
        <v>26</v>
      </c>
      <c r="B12" s="30" t="s">
        <v>27</v>
      </c>
      <c r="C12" s="31" t="n">
        <v>7380</v>
      </c>
      <c r="D12" s="32" t="n">
        <v>99.56</v>
      </c>
      <c r="E12" s="109" t="n">
        <v>3.7</v>
      </c>
      <c r="F12" s="76" t="s">
        <v>28</v>
      </c>
      <c r="G12" s="146"/>
      <c r="H12" s="163"/>
    </row>
    <row r="13" customFormat="false" ht="15" hidden="false" customHeight="false" outlineLevel="0" collapsed="false">
      <c r="A13" s="30" t="s">
        <v>510</v>
      </c>
      <c r="B13" s="30" t="s">
        <v>136</v>
      </c>
      <c r="C13" s="31" t="n">
        <v>8200</v>
      </c>
      <c r="D13" s="32" t="n">
        <v>89.97</v>
      </c>
      <c r="E13" s="109" t="n">
        <v>3.35</v>
      </c>
      <c r="F13" s="76" t="s">
        <v>511</v>
      </c>
      <c r="G13" s="146"/>
      <c r="H13" s="163"/>
    </row>
    <row r="14" customFormat="false" ht="15" hidden="false" customHeight="false" outlineLevel="0" collapsed="false">
      <c r="A14" s="30" t="s">
        <v>31</v>
      </c>
      <c r="B14" s="30" t="s">
        <v>12</v>
      </c>
      <c r="C14" s="31" t="n">
        <v>11890</v>
      </c>
      <c r="D14" s="32" t="n">
        <v>85.57</v>
      </c>
      <c r="E14" s="109" t="n">
        <v>3.18</v>
      </c>
      <c r="F14" s="76" t="s">
        <v>32</v>
      </c>
      <c r="G14" s="146"/>
      <c r="H14" s="163"/>
    </row>
    <row r="15" customFormat="false" ht="15" hidden="false" customHeight="false" outlineLevel="0" collapsed="false">
      <c r="A15" s="30" t="s">
        <v>17</v>
      </c>
      <c r="B15" s="30" t="s">
        <v>12</v>
      </c>
      <c r="C15" s="31" t="n">
        <v>33350</v>
      </c>
      <c r="D15" s="32" t="n">
        <v>85.14</v>
      </c>
      <c r="E15" s="109" t="n">
        <v>3.17</v>
      </c>
      <c r="F15" s="76" t="s">
        <v>18</v>
      </c>
      <c r="G15" s="146"/>
      <c r="H15" s="163"/>
    </row>
    <row r="16" customFormat="false" ht="15" hidden="false" customHeight="false" outlineLevel="0" collapsed="false">
      <c r="A16" s="30" t="s">
        <v>182</v>
      </c>
      <c r="B16" s="30" t="s">
        <v>183</v>
      </c>
      <c r="C16" s="31" t="n">
        <v>1780</v>
      </c>
      <c r="D16" s="32" t="n">
        <v>75.38</v>
      </c>
      <c r="E16" s="109" t="n">
        <v>2.8</v>
      </c>
      <c r="F16" s="76" t="s">
        <v>184</v>
      </c>
      <c r="G16" s="146"/>
      <c r="H16" s="163"/>
    </row>
    <row r="17" customFormat="false" ht="15" hidden="false" customHeight="false" outlineLevel="0" collapsed="false">
      <c r="A17" s="30" t="s">
        <v>192</v>
      </c>
      <c r="B17" s="30" t="s">
        <v>15</v>
      </c>
      <c r="C17" s="31" t="n">
        <v>21600</v>
      </c>
      <c r="D17" s="32" t="n">
        <v>73.17</v>
      </c>
      <c r="E17" s="109" t="n">
        <v>2.72</v>
      </c>
      <c r="F17" s="76" t="s">
        <v>193</v>
      </c>
      <c r="G17" s="146"/>
      <c r="H17" s="163"/>
    </row>
    <row r="18" customFormat="false" ht="15" hidden="false" customHeight="false" outlineLevel="0" collapsed="false">
      <c r="A18" s="30" t="s">
        <v>29</v>
      </c>
      <c r="B18" s="30" t="s">
        <v>12</v>
      </c>
      <c r="C18" s="31" t="n">
        <v>28800</v>
      </c>
      <c r="D18" s="32" t="n">
        <v>72.06</v>
      </c>
      <c r="E18" s="109" t="n">
        <v>2.68</v>
      </c>
      <c r="F18" s="76" t="s">
        <v>30</v>
      </c>
      <c r="G18" s="146"/>
      <c r="H18" s="163"/>
    </row>
    <row r="19" customFormat="false" ht="15" hidden="false" customHeight="false" outlineLevel="0" collapsed="false">
      <c r="A19" s="30" t="s">
        <v>516</v>
      </c>
      <c r="B19" s="30" t="s">
        <v>12</v>
      </c>
      <c r="C19" s="31" t="n">
        <v>14400</v>
      </c>
      <c r="D19" s="32" t="n">
        <v>64.79</v>
      </c>
      <c r="E19" s="109" t="n">
        <v>2.41</v>
      </c>
      <c r="F19" s="76" t="s">
        <v>517</v>
      </c>
      <c r="G19" s="146"/>
      <c r="H19" s="163"/>
    </row>
    <row r="20" customFormat="false" ht="15" hidden="false" customHeight="false" outlineLevel="0" collapsed="false">
      <c r="A20" s="30" t="s">
        <v>95</v>
      </c>
      <c r="B20" s="30" t="s">
        <v>80</v>
      </c>
      <c r="C20" s="31" t="n">
        <v>22000</v>
      </c>
      <c r="D20" s="32" t="n">
        <v>63.91</v>
      </c>
      <c r="E20" s="109" t="n">
        <v>2.38</v>
      </c>
      <c r="F20" s="76" t="s">
        <v>96</v>
      </c>
      <c r="G20" s="146"/>
      <c r="H20" s="163"/>
    </row>
    <row r="21" customFormat="false" ht="15" hidden="false" customHeight="false" outlineLevel="0" collapsed="false">
      <c r="A21" s="30" t="s">
        <v>97</v>
      </c>
      <c r="B21" s="30" t="s">
        <v>72</v>
      </c>
      <c r="C21" s="31" t="n">
        <v>19100</v>
      </c>
      <c r="D21" s="32" t="n">
        <v>62.08</v>
      </c>
      <c r="E21" s="109" t="n">
        <v>2.31</v>
      </c>
      <c r="F21" s="76" t="s">
        <v>98</v>
      </c>
      <c r="G21" s="146"/>
      <c r="H21" s="163"/>
    </row>
    <row r="22" customFormat="false" ht="15" hidden="false" customHeight="false" outlineLevel="0" collapsed="false">
      <c r="A22" s="30" t="s">
        <v>71</v>
      </c>
      <c r="B22" s="30" t="s">
        <v>72</v>
      </c>
      <c r="C22" s="31" t="n">
        <v>13920</v>
      </c>
      <c r="D22" s="32" t="n">
        <v>61.43</v>
      </c>
      <c r="E22" s="109" t="n">
        <v>2.28</v>
      </c>
      <c r="F22" s="76" t="s">
        <v>73</v>
      </c>
      <c r="G22" s="146"/>
      <c r="H22" s="163"/>
    </row>
    <row r="23" customFormat="false" ht="15" hidden="false" customHeight="false" outlineLevel="0" collapsed="false">
      <c r="A23" s="30" t="s">
        <v>391</v>
      </c>
      <c r="B23" s="30" t="s">
        <v>136</v>
      </c>
      <c r="C23" s="31" t="n">
        <v>4710</v>
      </c>
      <c r="D23" s="32" t="n">
        <v>61.34</v>
      </c>
      <c r="E23" s="109" t="n">
        <v>2.28</v>
      </c>
      <c r="F23" s="76" t="s">
        <v>392</v>
      </c>
      <c r="G23" s="146"/>
      <c r="H23" s="163"/>
    </row>
    <row r="24" customFormat="false" ht="15" hidden="false" customHeight="false" outlineLevel="0" collapsed="false">
      <c r="A24" s="30" t="s">
        <v>327</v>
      </c>
      <c r="B24" s="30" t="s">
        <v>224</v>
      </c>
      <c r="C24" s="31" t="n">
        <v>12000</v>
      </c>
      <c r="D24" s="32" t="n">
        <v>60.36</v>
      </c>
      <c r="E24" s="109" t="n">
        <v>2.24</v>
      </c>
      <c r="F24" s="76" t="s">
        <v>328</v>
      </c>
      <c r="G24" s="146"/>
      <c r="H24" s="163"/>
    </row>
    <row r="25" customFormat="false" ht="15" hidden="false" customHeight="false" outlineLevel="0" collapsed="false">
      <c r="A25" s="30" t="s">
        <v>524</v>
      </c>
      <c r="B25" s="30" t="s">
        <v>136</v>
      </c>
      <c r="C25" s="31" t="n">
        <v>4030</v>
      </c>
      <c r="D25" s="32" t="n">
        <v>60.3</v>
      </c>
      <c r="E25" s="109" t="n">
        <v>2.24</v>
      </c>
      <c r="F25" s="76" t="s">
        <v>525</v>
      </c>
      <c r="G25" s="146"/>
      <c r="H25" s="163"/>
    </row>
    <row r="26" customFormat="false" ht="15" hidden="false" customHeight="false" outlineLevel="0" collapsed="false">
      <c r="A26" s="30" t="s">
        <v>104</v>
      </c>
      <c r="B26" s="30" t="s">
        <v>27</v>
      </c>
      <c r="C26" s="31" t="n">
        <v>33500</v>
      </c>
      <c r="D26" s="32" t="n">
        <v>52.96</v>
      </c>
      <c r="E26" s="109" t="n">
        <v>1.97</v>
      </c>
      <c r="F26" s="76" t="s">
        <v>105</v>
      </c>
      <c r="G26" s="146"/>
      <c r="H26" s="163"/>
    </row>
    <row r="27" customFormat="false" ht="15" hidden="false" customHeight="false" outlineLevel="0" collapsed="false">
      <c r="A27" s="30" t="s">
        <v>399</v>
      </c>
      <c r="B27" s="30" t="s">
        <v>27</v>
      </c>
      <c r="C27" s="31" t="n">
        <v>37100</v>
      </c>
      <c r="D27" s="32" t="n">
        <v>52.11</v>
      </c>
      <c r="E27" s="109" t="n">
        <v>1.94</v>
      </c>
      <c r="F27" s="76" t="s">
        <v>400</v>
      </c>
      <c r="G27" s="146"/>
      <c r="H27" s="163"/>
    </row>
    <row r="28" customFormat="false" ht="15" hidden="false" customHeight="false" outlineLevel="0" collapsed="false">
      <c r="A28" s="30" t="s">
        <v>512</v>
      </c>
      <c r="B28" s="30" t="s">
        <v>27</v>
      </c>
      <c r="C28" s="31" t="n">
        <v>15800</v>
      </c>
      <c r="D28" s="32" t="n">
        <v>51.86</v>
      </c>
      <c r="E28" s="109" t="n">
        <v>1.93</v>
      </c>
      <c r="F28" s="76" t="s">
        <v>513</v>
      </c>
      <c r="G28" s="146"/>
      <c r="H28" s="163"/>
    </row>
    <row r="29" customFormat="false" ht="15" hidden="false" customHeight="false" outlineLevel="0" collapsed="false">
      <c r="A29" s="30" t="s">
        <v>331</v>
      </c>
      <c r="B29" s="30" t="s">
        <v>46</v>
      </c>
      <c r="C29" s="31" t="n">
        <v>20040</v>
      </c>
      <c r="D29" s="32" t="n">
        <v>51.37</v>
      </c>
      <c r="E29" s="109" t="n">
        <v>1.91</v>
      </c>
      <c r="F29" s="76" t="s">
        <v>332</v>
      </c>
      <c r="G29" s="146"/>
      <c r="H29" s="163"/>
    </row>
    <row r="30" customFormat="false" ht="15" hidden="false" customHeight="false" outlineLevel="0" collapsed="false">
      <c r="A30" s="30" t="s">
        <v>528</v>
      </c>
      <c r="B30" s="30" t="s">
        <v>224</v>
      </c>
      <c r="C30" s="31" t="n">
        <v>8700</v>
      </c>
      <c r="D30" s="32" t="n">
        <v>51.31</v>
      </c>
      <c r="E30" s="109" t="n">
        <v>1.91</v>
      </c>
      <c r="F30" s="76" t="s">
        <v>529</v>
      </c>
      <c r="G30" s="146"/>
      <c r="H30" s="163"/>
    </row>
    <row r="31" customFormat="false" ht="15" hidden="false" customHeight="false" outlineLevel="0" collapsed="false">
      <c r="A31" s="30" t="s">
        <v>108</v>
      </c>
      <c r="B31" s="30" t="s">
        <v>109</v>
      </c>
      <c r="C31" s="31" t="n">
        <v>26400</v>
      </c>
      <c r="D31" s="32" t="n">
        <v>50.52</v>
      </c>
      <c r="E31" s="109" t="n">
        <v>1.88</v>
      </c>
      <c r="F31" s="76" t="s">
        <v>110</v>
      </c>
      <c r="G31" s="146"/>
      <c r="H31" s="163"/>
    </row>
    <row r="32" customFormat="false" ht="15" hidden="false" customHeight="false" outlineLevel="0" collapsed="false">
      <c r="A32" s="30" t="s">
        <v>119</v>
      </c>
      <c r="B32" s="30" t="s">
        <v>46</v>
      </c>
      <c r="C32" s="31" t="n">
        <v>8005</v>
      </c>
      <c r="D32" s="32" t="n">
        <v>50.43</v>
      </c>
      <c r="E32" s="109" t="n">
        <v>1.88</v>
      </c>
      <c r="F32" s="76" t="s">
        <v>120</v>
      </c>
      <c r="G32" s="146"/>
      <c r="H32" s="163"/>
    </row>
    <row r="33" customFormat="false" ht="15" hidden="false" customHeight="false" outlineLevel="0" collapsed="false">
      <c r="A33" s="30" t="s">
        <v>520</v>
      </c>
      <c r="B33" s="30" t="s">
        <v>183</v>
      </c>
      <c r="C33" s="31" t="n">
        <v>11300</v>
      </c>
      <c r="D33" s="32" t="n">
        <v>50.19</v>
      </c>
      <c r="E33" s="109" t="n">
        <v>1.87</v>
      </c>
      <c r="F33" s="76" t="s">
        <v>521</v>
      </c>
      <c r="G33" s="146"/>
      <c r="H33" s="163"/>
    </row>
    <row r="34" customFormat="false" ht="15" hidden="false" customHeight="false" outlineLevel="0" collapsed="false">
      <c r="A34" s="30" t="s">
        <v>361</v>
      </c>
      <c r="B34" s="30" t="s">
        <v>37</v>
      </c>
      <c r="C34" s="31" t="n">
        <v>17200</v>
      </c>
      <c r="D34" s="32" t="n">
        <v>46.24</v>
      </c>
      <c r="E34" s="109" t="n">
        <v>1.72</v>
      </c>
      <c r="F34" s="76" t="s">
        <v>362</v>
      </c>
      <c r="G34" s="146"/>
      <c r="H34" s="163"/>
    </row>
    <row r="35" customFormat="false" ht="15" hidden="false" customHeight="false" outlineLevel="0" collapsed="false">
      <c r="A35" s="30" t="s">
        <v>536</v>
      </c>
      <c r="B35" s="30" t="s">
        <v>72</v>
      </c>
      <c r="C35" s="31" t="n">
        <v>6290</v>
      </c>
      <c r="D35" s="32" t="n">
        <v>45.41</v>
      </c>
      <c r="E35" s="109" t="n">
        <v>1.69</v>
      </c>
      <c r="F35" s="76" t="s">
        <v>537</v>
      </c>
      <c r="G35" s="146"/>
      <c r="H35" s="163"/>
    </row>
    <row r="36" customFormat="false" ht="15" hidden="false" customHeight="false" outlineLevel="0" collapsed="false">
      <c r="A36" s="30" t="s">
        <v>530</v>
      </c>
      <c r="B36" s="30" t="s">
        <v>15</v>
      </c>
      <c r="C36" s="31" t="n">
        <v>3100</v>
      </c>
      <c r="D36" s="32" t="n">
        <v>43.46</v>
      </c>
      <c r="E36" s="109" t="n">
        <v>1.62</v>
      </c>
      <c r="F36" s="76" t="s">
        <v>531</v>
      </c>
      <c r="G36" s="146"/>
      <c r="H36" s="163"/>
    </row>
    <row r="37" customFormat="false" ht="15" hidden="false" customHeight="false" outlineLevel="0" collapsed="false">
      <c r="A37" s="30" t="s">
        <v>22</v>
      </c>
      <c r="B37" s="30" t="s">
        <v>20</v>
      </c>
      <c r="C37" s="31" t="n">
        <v>1760</v>
      </c>
      <c r="D37" s="32" t="n">
        <v>41.63</v>
      </c>
      <c r="E37" s="109" t="n">
        <v>1.55</v>
      </c>
      <c r="F37" s="76" t="s">
        <v>23</v>
      </c>
      <c r="G37" s="146"/>
      <c r="H37" s="163"/>
    </row>
    <row r="38" customFormat="false" ht="15" hidden="false" customHeight="false" outlineLevel="0" collapsed="false">
      <c r="A38" s="30" t="s">
        <v>50</v>
      </c>
      <c r="B38" s="30" t="s">
        <v>51</v>
      </c>
      <c r="C38" s="31" t="n">
        <v>9150</v>
      </c>
      <c r="D38" s="32" t="n">
        <v>41.45</v>
      </c>
      <c r="E38" s="109" t="n">
        <v>1.54</v>
      </c>
      <c r="F38" s="76" t="s">
        <v>52</v>
      </c>
      <c r="G38" s="146"/>
      <c r="H38" s="163"/>
    </row>
    <row r="39" customFormat="false" ht="15" hidden="false" customHeight="false" outlineLevel="0" collapsed="false">
      <c r="A39" s="30" t="s">
        <v>126</v>
      </c>
      <c r="B39" s="30" t="s">
        <v>40</v>
      </c>
      <c r="C39" s="31" t="n">
        <v>7700</v>
      </c>
      <c r="D39" s="32" t="n">
        <v>36.34</v>
      </c>
      <c r="E39" s="109" t="n">
        <v>1.35</v>
      </c>
      <c r="F39" s="76" t="s">
        <v>127</v>
      </c>
      <c r="G39" s="146"/>
      <c r="H39" s="163"/>
    </row>
    <row r="40" customFormat="false" ht="15" hidden="false" customHeight="false" outlineLevel="0" collapsed="false">
      <c r="A40" s="30" t="s">
        <v>207</v>
      </c>
      <c r="B40" s="30" t="s">
        <v>15</v>
      </c>
      <c r="C40" s="31" t="n">
        <v>16800</v>
      </c>
      <c r="D40" s="32" t="n">
        <v>35.37</v>
      </c>
      <c r="E40" s="109" t="n">
        <v>1.32</v>
      </c>
      <c r="F40" s="76" t="s">
        <v>208</v>
      </c>
      <c r="G40" s="146"/>
      <c r="H40" s="163"/>
    </row>
    <row r="41" customFormat="false" ht="15" hidden="false" customHeight="false" outlineLevel="0" collapsed="false">
      <c r="A41" s="30" t="s">
        <v>245</v>
      </c>
      <c r="B41" s="30" t="s">
        <v>37</v>
      </c>
      <c r="C41" s="31" t="n">
        <v>2800</v>
      </c>
      <c r="D41" s="32" t="n">
        <v>35.35</v>
      </c>
      <c r="E41" s="109" t="n">
        <v>1.31</v>
      </c>
      <c r="F41" s="76" t="s">
        <v>246</v>
      </c>
      <c r="G41" s="146"/>
      <c r="H41" s="163"/>
    </row>
    <row r="42" customFormat="false" ht="15" hidden="false" customHeight="false" outlineLevel="0" collapsed="false">
      <c r="A42" s="30" t="s">
        <v>508</v>
      </c>
      <c r="B42" s="30" t="s">
        <v>80</v>
      </c>
      <c r="C42" s="31" t="n">
        <v>10550</v>
      </c>
      <c r="D42" s="32" t="n">
        <v>34.44</v>
      </c>
      <c r="E42" s="109" t="n">
        <v>1.28</v>
      </c>
      <c r="F42" s="76" t="s">
        <v>509</v>
      </c>
      <c r="G42" s="146"/>
      <c r="H42" s="163"/>
    </row>
    <row r="43" customFormat="false" ht="15" hidden="false" customHeight="false" outlineLevel="0" collapsed="false">
      <c r="A43" s="30" t="s">
        <v>336</v>
      </c>
      <c r="B43" s="30" t="s">
        <v>46</v>
      </c>
      <c r="C43" s="31" t="n">
        <v>15300</v>
      </c>
      <c r="D43" s="32" t="n">
        <v>33.82</v>
      </c>
      <c r="E43" s="109" t="n">
        <v>1.26</v>
      </c>
      <c r="F43" s="76" t="s">
        <v>337</v>
      </c>
      <c r="G43" s="146"/>
      <c r="H43" s="163"/>
    </row>
    <row r="44" customFormat="false" ht="15" hidden="false" customHeight="false" outlineLevel="0" collapsed="false">
      <c r="A44" s="30" t="s">
        <v>538</v>
      </c>
      <c r="B44" s="30" t="s">
        <v>46</v>
      </c>
      <c r="C44" s="31" t="n">
        <v>1780</v>
      </c>
      <c r="D44" s="32" t="n">
        <v>32.47</v>
      </c>
      <c r="E44" s="109" t="n">
        <v>1.21</v>
      </c>
      <c r="F44" s="76" t="s">
        <v>539</v>
      </c>
      <c r="G44" s="146"/>
      <c r="H44" s="163"/>
    </row>
    <row r="45" customFormat="false" ht="15" hidden="false" customHeight="false" outlineLevel="0" collapsed="false">
      <c r="A45" s="30" t="s">
        <v>310</v>
      </c>
      <c r="B45" s="30" t="s">
        <v>43</v>
      </c>
      <c r="C45" s="31" t="n">
        <v>4880</v>
      </c>
      <c r="D45" s="32" t="n">
        <v>30.77</v>
      </c>
      <c r="E45" s="109" t="n">
        <v>1.14</v>
      </c>
      <c r="F45" s="76" t="s">
        <v>311</v>
      </c>
      <c r="G45" s="146"/>
      <c r="H45" s="163"/>
    </row>
    <row r="46" customFormat="false" ht="15" hidden="false" customHeight="false" outlineLevel="0" collapsed="false">
      <c r="A46" s="30" t="s">
        <v>526</v>
      </c>
      <c r="B46" s="30" t="s">
        <v>455</v>
      </c>
      <c r="C46" s="31" t="n">
        <v>9500</v>
      </c>
      <c r="D46" s="32" t="n">
        <v>29.04</v>
      </c>
      <c r="E46" s="109" t="n">
        <v>1.08</v>
      </c>
      <c r="F46" s="76" t="s">
        <v>527</v>
      </c>
      <c r="G46" s="146"/>
      <c r="H46" s="163"/>
    </row>
    <row r="47" customFormat="false" ht="15" hidden="false" customHeight="false" outlineLevel="0" collapsed="false">
      <c r="A47" s="30" t="s">
        <v>143</v>
      </c>
      <c r="B47" s="30" t="s">
        <v>46</v>
      </c>
      <c r="C47" s="31" t="n">
        <v>3680</v>
      </c>
      <c r="D47" s="32" t="n">
        <v>28.84</v>
      </c>
      <c r="E47" s="109" t="n">
        <v>1.07</v>
      </c>
      <c r="F47" s="76" t="s">
        <v>144</v>
      </c>
      <c r="G47" s="146"/>
      <c r="H47" s="163"/>
    </row>
    <row r="48" customFormat="false" ht="15" hidden="false" customHeight="false" outlineLevel="0" collapsed="false">
      <c r="A48" s="30" t="s">
        <v>111</v>
      </c>
      <c r="B48" s="30" t="s">
        <v>46</v>
      </c>
      <c r="C48" s="31" t="n">
        <v>640</v>
      </c>
      <c r="D48" s="32" t="n">
        <v>27.52</v>
      </c>
      <c r="E48" s="109" t="n">
        <v>1.02</v>
      </c>
      <c r="F48" s="76" t="s">
        <v>112</v>
      </c>
      <c r="G48" s="146"/>
      <c r="H48" s="163"/>
    </row>
    <row r="49" customFormat="false" ht="15" hidden="false" customHeight="false" outlineLevel="0" collapsed="false">
      <c r="A49" s="30" t="s">
        <v>257</v>
      </c>
      <c r="B49" s="30" t="s">
        <v>40</v>
      </c>
      <c r="C49" s="31" t="n">
        <v>8862</v>
      </c>
      <c r="D49" s="32" t="n">
        <v>26.51</v>
      </c>
      <c r="E49" s="109" t="n">
        <v>0.99</v>
      </c>
      <c r="F49" s="76" t="s">
        <v>258</v>
      </c>
      <c r="G49" s="146"/>
      <c r="H49" s="163"/>
    </row>
    <row r="50" customFormat="false" ht="15" hidden="false" customHeight="false" outlineLevel="0" collapsed="false">
      <c r="A50" s="30" t="s">
        <v>141</v>
      </c>
      <c r="B50" s="30" t="s">
        <v>124</v>
      </c>
      <c r="C50" s="31" t="n">
        <v>1883</v>
      </c>
      <c r="D50" s="32" t="n">
        <v>25.89</v>
      </c>
      <c r="E50" s="109" t="n">
        <v>0.96</v>
      </c>
      <c r="F50" s="76" t="s">
        <v>142</v>
      </c>
      <c r="G50" s="146"/>
      <c r="H50" s="163"/>
    </row>
    <row r="51" customFormat="false" ht="15" hidden="false" customHeight="false" outlineLevel="0" collapsed="false">
      <c r="A51" s="30" t="s">
        <v>518</v>
      </c>
      <c r="B51" s="30" t="s">
        <v>20</v>
      </c>
      <c r="C51" s="31" t="n">
        <v>4200</v>
      </c>
      <c r="D51" s="32" t="n">
        <v>25.89</v>
      </c>
      <c r="E51" s="109" t="n">
        <v>0.96</v>
      </c>
      <c r="F51" s="76" t="s">
        <v>519</v>
      </c>
      <c r="G51" s="146"/>
      <c r="H51" s="163"/>
    </row>
    <row r="52" customFormat="false" ht="15" hidden="false" customHeight="false" outlineLevel="0" collapsed="false">
      <c r="A52" s="30" t="s">
        <v>532</v>
      </c>
      <c r="B52" s="30" t="s">
        <v>37</v>
      </c>
      <c r="C52" s="31" t="n">
        <v>2700</v>
      </c>
      <c r="D52" s="32" t="n">
        <v>23.04</v>
      </c>
      <c r="E52" s="109" t="n">
        <v>0.86</v>
      </c>
      <c r="F52" s="76" t="s">
        <v>533</v>
      </c>
      <c r="G52" s="146"/>
      <c r="H52" s="163"/>
    </row>
    <row r="53" customFormat="false" ht="15" hidden="false" customHeight="false" outlineLevel="0" collapsed="false">
      <c r="A53" s="30" t="s">
        <v>522</v>
      </c>
      <c r="B53" s="30" t="s">
        <v>43</v>
      </c>
      <c r="C53" s="31" t="n">
        <v>9800</v>
      </c>
      <c r="D53" s="32" t="n">
        <v>19.02</v>
      </c>
      <c r="E53" s="109" t="n">
        <v>0.71</v>
      </c>
      <c r="F53" s="76" t="s">
        <v>523</v>
      </c>
      <c r="G53" s="146"/>
      <c r="H53" s="163"/>
    </row>
    <row r="54" customFormat="false" ht="15" hidden="false" customHeight="false" outlineLevel="0" collapsed="false">
      <c r="A54" s="24" t="s">
        <v>156</v>
      </c>
      <c r="B54" s="24"/>
      <c r="C54" s="37"/>
      <c r="D54" s="38" t="n">
        <f aca="false">SUM(D7:D53)</f>
        <v>2608.39</v>
      </c>
      <c r="E54" s="38" t="n">
        <f aca="false">SUM(E7:E53)</f>
        <v>97.01</v>
      </c>
      <c r="F54" s="47"/>
      <c r="G54" s="163"/>
    </row>
    <row r="55" s="146" customFormat="true" ht="15" hidden="false" customHeight="false" outlineLevel="0" collapsed="false">
      <c r="A55" s="24" t="s">
        <v>159</v>
      </c>
      <c r="B55" s="30"/>
      <c r="C55" s="31"/>
      <c r="D55" s="32"/>
      <c r="E55" s="109"/>
      <c r="F55" s="47"/>
      <c r="H55" s="149"/>
      <c r="M55" s="147"/>
      <c r="N55" s="147"/>
    </row>
    <row r="56" s="146" customFormat="true" ht="15" hidden="false" customHeight="false" outlineLevel="0" collapsed="false">
      <c r="A56" s="24" t="s">
        <v>160</v>
      </c>
      <c r="B56" s="30"/>
      <c r="C56" s="79"/>
      <c r="D56" s="32" t="n">
        <v>81.03</v>
      </c>
      <c r="E56" s="109" t="n">
        <v>3.01</v>
      </c>
      <c r="F56" s="47"/>
      <c r="G56" s="149"/>
      <c r="H56" s="149"/>
      <c r="M56" s="147"/>
      <c r="N56" s="147"/>
    </row>
    <row r="57" s="146" customFormat="true" ht="15" hidden="false" customHeight="false" outlineLevel="0" collapsed="false">
      <c r="A57" s="24" t="s">
        <v>161</v>
      </c>
      <c r="B57" s="30"/>
      <c r="C57" s="79"/>
      <c r="D57" s="46" t="n">
        <v>0.02</v>
      </c>
      <c r="E57" s="109" t="n">
        <v>-0.02</v>
      </c>
      <c r="F57" s="47"/>
      <c r="G57" s="149"/>
      <c r="H57" s="149"/>
      <c r="M57" s="147"/>
      <c r="N57" s="147"/>
    </row>
    <row r="58" s="146" customFormat="true" ht="15" hidden="false" customHeight="false" outlineLevel="0" collapsed="false">
      <c r="A58" s="49" t="s">
        <v>162</v>
      </c>
      <c r="B58" s="49"/>
      <c r="C58" s="50"/>
      <c r="D58" s="51" t="n">
        <f aca="false">D54+D56+D57</f>
        <v>2689.44</v>
      </c>
      <c r="E58" s="164" t="n">
        <f aca="false">+E54+E56+E57</f>
        <v>100</v>
      </c>
      <c r="F58" s="53"/>
      <c r="G58" s="148"/>
      <c r="M58" s="147"/>
      <c r="N58" s="147"/>
    </row>
    <row r="59" s="146" customFormat="true" ht="15" hidden="false" customHeight="false" outlineLevel="0" collapsed="false">
      <c r="A59" s="154" t="s">
        <v>163</v>
      </c>
      <c r="B59" s="155"/>
      <c r="C59" s="156"/>
      <c r="D59" s="156"/>
      <c r="E59" s="156"/>
      <c r="F59" s="157"/>
      <c r="M59" s="147"/>
      <c r="N59" s="147"/>
    </row>
    <row r="60" s="146" customFormat="true" ht="30" hidden="false" customHeight="true" outlineLevel="0" collapsed="false">
      <c r="A60" s="57" t="s">
        <v>164</v>
      </c>
      <c r="B60" s="57"/>
      <c r="C60" s="57"/>
      <c r="D60" s="57"/>
      <c r="E60" s="57"/>
      <c r="F60" s="57"/>
      <c r="M60" s="147"/>
      <c r="N60" s="147"/>
    </row>
    <row r="61" s="146" customFormat="true" ht="15" hidden="false" customHeight="false" outlineLevel="0" collapsed="false">
      <c r="A61" s="158" t="s">
        <v>165</v>
      </c>
      <c r="B61" s="158"/>
      <c r="C61" s="158"/>
      <c r="D61" s="158"/>
      <c r="E61" s="158"/>
      <c r="F61" s="158"/>
      <c r="M61" s="147"/>
      <c r="N61" s="147"/>
    </row>
    <row r="62" s="146" customFormat="true" ht="15" hidden="false" customHeight="false" outlineLevel="0" collapsed="false">
      <c r="A62" s="159" t="s">
        <v>166</v>
      </c>
      <c r="B62" s="159"/>
      <c r="C62" s="159"/>
      <c r="D62" s="159"/>
      <c r="E62" s="159"/>
      <c r="F62" s="159"/>
      <c r="M62" s="147"/>
      <c r="N62" s="147"/>
    </row>
    <row r="63" s="64" customFormat="true" ht="15" hidden="false" customHeight="true" outlineLevel="0" collapsed="false">
      <c r="A63" s="61" t="s">
        <v>167</v>
      </c>
      <c r="B63" s="83" t="s">
        <v>242</v>
      </c>
      <c r="C63" s="83"/>
      <c r="D63" s="63" t="s">
        <v>169</v>
      </c>
      <c r="E63" s="63"/>
      <c r="F63" s="63"/>
    </row>
    <row r="64" s="64" customFormat="true" ht="15" hidden="false" customHeight="true" outlineLevel="0" collapsed="false">
      <c r="A64" s="65" t="s">
        <v>170</v>
      </c>
      <c r="B64" s="136" t="n">
        <v>25.02</v>
      </c>
      <c r="C64" s="136"/>
      <c r="D64" s="136" t="n">
        <v>24.53</v>
      </c>
      <c r="E64" s="136"/>
      <c r="F64" s="136"/>
      <c r="H64" s="67"/>
    </row>
    <row r="65" s="64" customFormat="true" ht="15" hidden="false" customHeight="true" outlineLevel="0" collapsed="false">
      <c r="A65" s="68" t="s">
        <v>171</v>
      </c>
      <c r="B65" s="136" t="n">
        <v>29.19</v>
      </c>
      <c r="C65" s="136"/>
      <c r="D65" s="136" t="n">
        <v>28.62</v>
      </c>
      <c r="E65" s="136"/>
      <c r="F65" s="136"/>
      <c r="H65" s="67"/>
    </row>
    <row r="66" s="162" customFormat="true" ht="15" hidden="false" customHeight="false" outlineLevel="0" collapsed="false">
      <c r="A66" s="165" t="s">
        <v>174</v>
      </c>
      <c r="B66" s="155"/>
      <c r="C66" s="155"/>
      <c r="D66" s="155"/>
      <c r="E66" s="155"/>
      <c r="F66" s="157"/>
      <c r="M66" s="147"/>
      <c r="N66" s="147"/>
    </row>
    <row r="67" s="162" customFormat="true" ht="15" hidden="false" customHeight="true" outlineLevel="0" collapsed="false">
      <c r="A67" s="166" t="s">
        <v>175</v>
      </c>
      <c r="B67" s="166"/>
      <c r="C67" s="166"/>
      <c r="D67" s="166"/>
      <c r="E67" s="166"/>
      <c r="F67" s="166"/>
      <c r="M67" s="147"/>
      <c r="N67" s="147"/>
    </row>
    <row r="68" s="162" customFormat="true" ht="15" hidden="false" customHeight="false" outlineLevel="0" collapsed="false">
      <c r="A68" s="72" t="s">
        <v>176</v>
      </c>
      <c r="B68" s="72"/>
      <c r="C68" s="72"/>
      <c r="D68" s="72"/>
      <c r="E68" s="72"/>
      <c r="F68" s="72"/>
      <c r="M68" s="147"/>
      <c r="N68" s="147"/>
    </row>
    <row r="69" s="162" customFormat="true" ht="15" hidden="false" customHeight="false" outlineLevel="0" collapsed="false">
      <c r="A69" s="70" t="s">
        <v>177</v>
      </c>
      <c r="B69" s="70"/>
      <c r="C69" s="70"/>
      <c r="D69" s="70"/>
      <c r="E69" s="70"/>
      <c r="F69" s="167"/>
      <c r="M69" s="147"/>
      <c r="N69" s="147"/>
    </row>
    <row r="70" s="162" customFormat="true" ht="15" hidden="false" customHeight="false" outlineLevel="0" collapsed="false">
      <c r="A70" s="165" t="s">
        <v>540</v>
      </c>
      <c r="B70" s="155"/>
      <c r="C70" s="155"/>
      <c r="D70" s="155"/>
      <c r="E70" s="155"/>
      <c r="F70" s="167"/>
      <c r="M70" s="147"/>
      <c r="N70" s="147"/>
    </row>
    <row r="71" s="162" customFormat="true" ht="15" hidden="false" customHeight="false" outlineLevel="0" collapsed="false">
      <c r="A71" s="70" t="s">
        <v>179</v>
      </c>
      <c r="B71" s="155"/>
      <c r="C71" s="155"/>
      <c r="D71" s="155"/>
      <c r="E71" s="155"/>
      <c r="F71" s="167"/>
      <c r="M71" s="147"/>
      <c r="N71" s="147"/>
    </row>
    <row r="72" customFormat="false" ht="15" hidden="false" customHeight="false" outlineLevel="0" collapsed="false">
      <c r="A72" s="70" t="s">
        <v>180</v>
      </c>
    </row>
  </sheetData>
  <mergeCells count="12">
    <mergeCell ref="A60:F60"/>
    <mergeCell ref="A61:F61"/>
    <mergeCell ref="A62:F62"/>
    <mergeCell ref="B63:C63"/>
    <mergeCell ref="D63:F63"/>
    <mergeCell ref="B64:C64"/>
    <mergeCell ref="D64:F64"/>
    <mergeCell ref="B65:C65"/>
    <mergeCell ref="D65:F65"/>
    <mergeCell ref="A67:F67"/>
    <mergeCell ref="A68:F68"/>
    <mergeCell ref="A69:E6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g196</cp:lastModifiedBy>
  <cp:lastPrinted>2015-10-08T06:52:59Z</cp:lastPrinted>
  <dcterms:modified xsi:type="dcterms:W3CDTF">2017-01-09T15:18:02Z</dcterms:modified>
  <cp:revision>0</cp:revision>
  <dc:subject/>
  <dc:title/>
</cp:coreProperties>
</file>